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ips" sheetId="1" state="visible" r:id="rId2"/>
  </sheets>
  <definedNames>
    <definedName function="false" hidden="false" localSheetId="0" name="Excel_BuiltIn__FilterDatabase" vbProcedure="false">pips!$G$66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Enter Beginning Account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11</xdr:rowOff>
              </xdr:from>
              <xdr:to>
                <xdr:col>4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Number for The Current Month, 1 -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</xdr:row>
                <xdr:rowOff>11</xdr:rowOff>
              </xdr:from>
              <xdr:to>
                <xdr:col>8</xdr:col>
                <xdr:colOff>-117</xdr:colOff>
                <xdr:row>8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Enter the percentage of account balance, you are willing to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9</xdr:col>
                <xdr:colOff>62</xdr:colOff>
                <xdr:row>2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Use these fields to subtract amount of take h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Number of pips per day go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11</xdr:col>
                <xdr:colOff>5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Day</t>
  </si>
  <si>
    <t xml:space="preserve">Account Bal</t>
  </si>
  <si>
    <t xml:space="preserve">Invested</t>
  </si>
  <si>
    <t xml:space="preserve"># Lots</t>
  </si>
  <si>
    <t xml:space="preserve">Return</t>
  </si>
  <si>
    <t xml:space="preserve">Daily Profit</t>
  </si>
  <si>
    <t xml:space="preserve">% Invested</t>
  </si>
  <si>
    <t xml:space="preserve">% return</t>
  </si>
  <si>
    <t xml:space="preserve">Pips</t>
  </si>
  <si>
    <t xml:space="preserve">Ending Accout Balance</t>
  </si>
  <si>
    <t xml:space="preserve">Total Profit:</t>
  </si>
  <si>
    <t xml:space="preserve">1st Month</t>
  </si>
  <si>
    <t xml:space="preserve">Take Home</t>
  </si>
  <si>
    <t xml:space="preserve">2nd Month</t>
  </si>
  <si>
    <t xml:space="preserve">3rd Month</t>
  </si>
  <si>
    <t xml:space="preserve">4th Month</t>
  </si>
  <si>
    <t xml:space="preserve">5th Month</t>
  </si>
  <si>
    <t xml:space="preserve">6th Month</t>
  </si>
  <si>
    <t xml:space="preserve">7th Month</t>
  </si>
  <si>
    <t xml:space="preserve">8th Month</t>
  </si>
  <si>
    <t xml:space="preserve">9th Month</t>
  </si>
  <si>
    <t xml:space="preserve">10th Month</t>
  </si>
  <si>
    <t xml:space="preserve">11th Month</t>
  </si>
  <si>
    <t xml:space="preserve">12th Month</t>
  </si>
  <si>
    <t xml:space="preserve">Mo. 2</t>
  </si>
  <si>
    <t xml:space="preserve">Column1</t>
  </si>
  <si>
    <t xml:space="preserve">Column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. 3</t>
  </si>
  <si>
    <t xml:space="preserve">Mo. 4</t>
  </si>
  <si>
    <t xml:space="preserve">Mo. 5</t>
  </si>
  <si>
    <t xml:space="preserve">Mo. 6</t>
  </si>
  <si>
    <t xml:space="preserve">Mo. 7</t>
  </si>
  <si>
    <t xml:space="preserve">Mo. 8</t>
  </si>
  <si>
    <t xml:space="preserve">Mo. 9</t>
  </si>
  <si>
    <t xml:space="preserve">Mo. 10</t>
  </si>
  <si>
    <t xml:space="preserve">Mo. 11</t>
  </si>
  <si>
    <t xml:space="preserve">Mo.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2" width="17.56"/>
    <col collapsed="false" customWidth="true" hidden="false" outlineLevel="0" max="4" min="4" style="3" width="8.28"/>
    <col collapsed="false" customWidth="true" hidden="false" outlineLevel="0" max="6" min="5" style="2" width="17.56"/>
    <col collapsed="false" customWidth="true" hidden="false" outlineLevel="0" max="7" min="7" style="4" width="10.56"/>
    <col collapsed="false" customWidth="true" hidden="false" outlineLevel="0" max="8" min="8" style="1" width="40.7"/>
    <col collapsed="false" customWidth="true" hidden="false" outlineLevel="0" max="9" min="9" style="1" width="13.28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/>
      <c r="H1" s="6" t="s">
        <v>6</v>
      </c>
      <c r="I1" s="6" t="s">
        <v>7</v>
      </c>
      <c r="J1" s="6" t="s">
        <v>8</v>
      </c>
    </row>
    <row r="2" customFormat="false" ht="15.75" hidden="false" customHeight="false" outlineLevel="0" collapsed="false">
      <c r="A2" s="10" t="n">
        <f aca="false">ROW(A1)</f>
        <v>1</v>
      </c>
      <c r="B2" s="11" t="n">
        <v>1000</v>
      </c>
      <c r="C2" s="2" t="n">
        <f aca="false">ROUND(D2,0)*$G$2</f>
        <v>50</v>
      </c>
      <c r="D2" s="3" t="n">
        <f aca="false">K2/50</f>
        <v>1</v>
      </c>
      <c r="E2" s="2" t="n">
        <f aca="false">K2*SUM(1+(I2*0.01))</f>
        <v>100</v>
      </c>
      <c r="F2" s="2" t="n">
        <f aca="false">E2-C2</f>
        <v>50</v>
      </c>
      <c r="G2" s="12" t="n">
        <v>50</v>
      </c>
      <c r="H2" s="13" t="n">
        <v>5</v>
      </c>
      <c r="I2" s="14" t="n">
        <f aca="false">J2*2</f>
        <v>100</v>
      </c>
      <c r="J2" s="13" t="n">
        <v>50</v>
      </c>
      <c r="K2" s="12" t="n">
        <f aca="false">B2*($H$2*0.01)</f>
        <v>50</v>
      </c>
    </row>
    <row r="3" customFormat="false" ht="12.75" hidden="false" customHeight="false" outlineLevel="0" collapsed="false">
      <c r="A3" s="10" t="n">
        <f aca="false">ROW(A2)</f>
        <v>2</v>
      </c>
      <c r="B3" s="2" t="n">
        <f aca="false">B2+F2</f>
        <v>1050</v>
      </c>
      <c r="C3" s="2" t="n">
        <f aca="false">ROUND(D3,0)*$G$2</f>
        <v>50</v>
      </c>
      <c r="D3" s="3" t="n">
        <f aca="false">K3/50</f>
        <v>1.05</v>
      </c>
      <c r="E3" s="2" t="n">
        <f aca="false">K3*SUM(1+(I2*0.01))</f>
        <v>105</v>
      </c>
      <c r="F3" s="2" t="n">
        <f aca="false">E3-C3</f>
        <v>55</v>
      </c>
      <c r="K3" s="12" t="n">
        <f aca="false">B3*($H$2*0.01)</f>
        <v>52.5</v>
      </c>
    </row>
    <row r="4" customFormat="false" ht="15" hidden="false" customHeight="false" outlineLevel="0" collapsed="false">
      <c r="A4" s="10" t="n">
        <f aca="false">ROW(A3)</f>
        <v>3</v>
      </c>
      <c r="B4" s="2" t="n">
        <f aca="false">B3+F3</f>
        <v>1105</v>
      </c>
      <c r="C4" s="2" t="n">
        <f aca="false">ROUND(D4,0)*$G$2</f>
        <v>50</v>
      </c>
      <c r="D4" s="3" t="n">
        <f aca="false">K4/50</f>
        <v>1.105</v>
      </c>
      <c r="E4" s="2" t="n">
        <f aca="false">K4*SUM(1+(I2*0.01))</f>
        <v>110.5</v>
      </c>
      <c r="F4" s="2" t="n">
        <f aca="false">E4-C4</f>
        <v>60.5</v>
      </c>
      <c r="G4" s="15" t="s">
        <v>9</v>
      </c>
      <c r="H4" s="15"/>
      <c r="I4" s="15"/>
      <c r="K4" s="12" t="n">
        <f aca="false">B4*($H$2*0.01)</f>
        <v>55.25</v>
      </c>
    </row>
    <row r="5" customFormat="false" ht="15.75" hidden="false" customHeight="false" outlineLevel="0" collapsed="false">
      <c r="A5" s="10" t="n">
        <f aca="false">ROW(A4)</f>
        <v>4</v>
      </c>
      <c r="B5" s="2" t="n">
        <f aca="false">B4+F4</f>
        <v>1165.5</v>
      </c>
      <c r="C5" s="2" t="n">
        <f aca="false">ROUND(D5,0)*$G$2</f>
        <v>50</v>
      </c>
      <c r="D5" s="3" t="n">
        <f aca="false">K5/50</f>
        <v>1.1655</v>
      </c>
      <c r="E5" s="2" t="n">
        <f aca="false">K5*SUM(1+(I2*0.01))</f>
        <v>116.55</v>
      </c>
      <c r="F5" s="2" t="n">
        <f aca="false">E5-C5</f>
        <v>66.55</v>
      </c>
      <c r="G5" s="16" t="n">
        <f aca="false">B22+F22</f>
        <v>2868.98936493253</v>
      </c>
      <c r="H5" s="16"/>
      <c r="I5" s="16"/>
      <c r="K5" s="12" t="n">
        <f aca="false">B5*($H$2*0.01)</f>
        <v>58.275</v>
      </c>
    </row>
    <row r="6" customFormat="false" ht="15" hidden="false" customHeight="false" outlineLevel="0" collapsed="false">
      <c r="A6" s="17" t="n">
        <f aca="false">ROW(A5)</f>
        <v>5</v>
      </c>
      <c r="B6" s="2" t="n">
        <f aca="false">B5+F5</f>
        <v>1232.05</v>
      </c>
      <c r="C6" s="2" t="n">
        <f aca="false">ROUND(D6,0)*$G$2</f>
        <v>50</v>
      </c>
      <c r="D6" s="3" t="n">
        <f aca="false">K6/50</f>
        <v>1.23205</v>
      </c>
      <c r="E6" s="2" t="n">
        <f aca="false">K6*SUM(1+(I2*0.01))</f>
        <v>123.205</v>
      </c>
      <c r="F6" s="2" t="n">
        <f aca="false">E6-C6</f>
        <v>73.205</v>
      </c>
      <c r="G6" s="15" t="s">
        <v>10</v>
      </c>
      <c r="H6" s="15"/>
      <c r="I6" s="15"/>
      <c r="K6" s="12" t="n">
        <f aca="false">B6*($H$2*0.01)</f>
        <v>61.6025</v>
      </c>
    </row>
    <row r="7" customFormat="false" ht="15.75" hidden="false" customHeight="false" outlineLevel="0" collapsed="false">
      <c r="A7" s="18" t="n">
        <f aca="false">ROW(A6)</f>
        <v>6</v>
      </c>
      <c r="B7" s="19" t="n">
        <f aca="false">B6+F6</f>
        <v>1305.255</v>
      </c>
      <c r="C7" s="2" t="n">
        <f aca="false">ROUND(D7,0)*$G$2</f>
        <v>50</v>
      </c>
      <c r="D7" s="3" t="n">
        <f aca="false">K7/50</f>
        <v>1.305255</v>
      </c>
      <c r="E7" s="2" t="n">
        <f aca="false">K7*SUM(1+(I2*0.01))</f>
        <v>130.5255</v>
      </c>
      <c r="F7" s="2" t="n">
        <f aca="false">E7-C7</f>
        <v>80.5255</v>
      </c>
      <c r="G7" s="16" t="n">
        <f aca="false">SUM(F2:F31)</f>
        <v>1868.98936493253</v>
      </c>
      <c r="H7" s="16"/>
      <c r="I7" s="16"/>
      <c r="K7" s="12" t="n">
        <f aca="false">B7*($H$2*0.01)</f>
        <v>65.26275</v>
      </c>
    </row>
    <row r="8" customFormat="false" ht="12.75" hidden="false" customHeight="false" outlineLevel="0" collapsed="false">
      <c r="A8" s="10" t="n">
        <f aca="false">ROW(A7)</f>
        <v>7</v>
      </c>
      <c r="B8" s="2" t="n">
        <f aca="false">B7+F7</f>
        <v>1385.7805</v>
      </c>
      <c r="C8" s="2" t="n">
        <f aca="false">ROUND(D8,0)*$G$2</f>
        <v>50</v>
      </c>
      <c r="D8" s="3" t="n">
        <f aca="false">K8/50</f>
        <v>1.3857805</v>
      </c>
      <c r="E8" s="2" t="n">
        <f aca="false">K8*SUM(1+(I2*0.01))</f>
        <v>138.57805</v>
      </c>
      <c r="F8" s="2" t="n">
        <f aca="false">E8-C8</f>
        <v>88.57805</v>
      </c>
      <c r="G8" s="20" t="n">
        <v>6</v>
      </c>
      <c r="K8" s="12" t="n">
        <f aca="false">B8*($H$2*0.01)</f>
        <v>69.289025</v>
      </c>
    </row>
    <row r="9" customFormat="false" ht="12.75" hidden="false" customHeight="false" outlineLevel="0" collapsed="false">
      <c r="A9" s="10" t="n">
        <f aca="false">ROW(A8)</f>
        <v>8</v>
      </c>
      <c r="B9" s="2" t="n">
        <f aca="false">B8+F8</f>
        <v>1474.35855</v>
      </c>
      <c r="C9" s="2" t="n">
        <f aca="false">ROUND(D9,0)*$G$2</f>
        <v>50</v>
      </c>
      <c r="D9" s="3" t="n">
        <f aca="false">K9/50</f>
        <v>1.47435855</v>
      </c>
      <c r="E9" s="2" t="n">
        <f aca="false">K9*SUM(1+(I2*0.01))</f>
        <v>147.435855</v>
      </c>
      <c r="F9" s="2" t="n">
        <f aca="false">E9-C9</f>
        <v>97.435855</v>
      </c>
      <c r="G9" s="12" t="n">
        <f aca="false">IF(G8&lt;=1,2,IF(G8=2,3,IF(G8=3,4,IF(G8=4,5,IF(G8=5,6,IF(G8=6,7,IF(G8&gt;=12,1,G8+1)))))))</f>
        <v>7</v>
      </c>
      <c r="H9" s="10" t="s">
        <v>11</v>
      </c>
      <c r="I9" s="21" t="s">
        <v>12</v>
      </c>
      <c r="K9" s="12" t="n">
        <f aca="false">B9*($H$2*0.01)</f>
        <v>73.7179275</v>
      </c>
    </row>
    <row r="10" customFormat="false" ht="12.75" hidden="false" customHeight="false" outlineLevel="0" collapsed="false">
      <c r="A10" s="10" t="n">
        <f aca="false">ROW(A9)</f>
        <v>9</v>
      </c>
      <c r="B10" s="2" t="n">
        <f aca="false">B9+F9</f>
        <v>1571.794405</v>
      </c>
      <c r="C10" s="2" t="n">
        <f aca="false">ROUND(D10,0)*$G$2</f>
        <v>100</v>
      </c>
      <c r="D10" s="3" t="n">
        <f aca="false">K10/50</f>
        <v>1.571794405</v>
      </c>
      <c r="E10" s="2" t="n">
        <f aca="false">K10*SUM(1+(I2*0.01))</f>
        <v>157.1794405</v>
      </c>
      <c r="F10" s="2" t="n">
        <f aca="false">E10-C10</f>
        <v>57.1794405</v>
      </c>
      <c r="G10" s="4" t="str">
        <f aca="false">LOOKUP(G9,G67:H78)</f>
        <v>July</v>
      </c>
      <c r="H10" s="2" t="n">
        <f aca="false">G5</f>
        <v>2868.98936493253</v>
      </c>
      <c r="I10" s="22"/>
      <c r="K10" s="12" t="n">
        <f aca="false">B10*($H$2*0.01)</f>
        <v>78.58972025</v>
      </c>
    </row>
    <row r="11" customFormat="false" ht="12.75" hidden="false" customHeight="false" outlineLevel="0" collapsed="false">
      <c r="A11" s="17" t="n">
        <f aca="false">ROW(A10)</f>
        <v>10</v>
      </c>
      <c r="B11" s="2" t="n">
        <f aca="false">B10+F10</f>
        <v>1628.9738455</v>
      </c>
      <c r="C11" s="2" t="n">
        <f aca="false">ROUND(D11,0)*$G$2</f>
        <v>100</v>
      </c>
      <c r="D11" s="3" t="n">
        <f aca="false">K11/50</f>
        <v>1.6289738455</v>
      </c>
      <c r="E11" s="2" t="n">
        <f aca="false">K11*SUM(1+(I2*0.01))</f>
        <v>162.89738455</v>
      </c>
      <c r="F11" s="2" t="n">
        <f aca="false">E11-C11</f>
        <v>62.89738455</v>
      </c>
      <c r="G11" s="12" t="n">
        <f aca="false">IF(G9&lt;=1,2,IF(G9=2,3,IF(G9=3,4,IF(G9=4,5,IF(G9=5,6,IF(G9=6,7,IF(G9&gt;=12,1,G9+1)))))))</f>
        <v>8</v>
      </c>
      <c r="H11" s="10" t="s">
        <v>13</v>
      </c>
      <c r="I11" s="2"/>
      <c r="K11" s="12" t="n">
        <f aca="false">B11*($H$2*0.01)</f>
        <v>81.448692275</v>
      </c>
    </row>
    <row r="12" customFormat="false" ht="12.75" hidden="false" customHeight="false" outlineLevel="0" collapsed="false">
      <c r="A12" s="10" t="n">
        <f aca="false">ROW(A11)</f>
        <v>11</v>
      </c>
      <c r="B12" s="19" t="n">
        <f aca="false">B11+F11</f>
        <v>1691.87123005</v>
      </c>
      <c r="C12" s="2" t="n">
        <f aca="false">ROUND(D12,0)*$G$2</f>
        <v>100</v>
      </c>
      <c r="D12" s="3" t="n">
        <f aca="false">K12/50</f>
        <v>1.69187123005</v>
      </c>
      <c r="E12" s="2" t="n">
        <f aca="false">K12*SUM(1+(I2*0.01))</f>
        <v>169.187123005</v>
      </c>
      <c r="F12" s="2" t="n">
        <f aca="false">E12-C12</f>
        <v>69.187123005</v>
      </c>
      <c r="G12" s="4" t="str">
        <f aca="false">LOOKUP(G11,$G$67:$H$78)</f>
        <v>August</v>
      </c>
      <c r="H12" s="2" t="n">
        <f aca="false">B86</f>
        <v>7282.07050348263</v>
      </c>
      <c r="I12" s="22"/>
      <c r="K12" s="12" t="n">
        <f aca="false">B12*($H$2*0.01)</f>
        <v>84.5935615025</v>
      </c>
    </row>
    <row r="13" customFormat="false" ht="12.75" hidden="false" customHeight="false" outlineLevel="0" collapsed="false">
      <c r="A13" s="10" t="n">
        <f aca="false">ROW(A12)</f>
        <v>12</v>
      </c>
      <c r="B13" s="2" t="n">
        <f aca="false">B12+F12</f>
        <v>1761.058353055</v>
      </c>
      <c r="C13" s="2" t="n">
        <f aca="false">ROUND(D13,0)*$G$2</f>
        <v>100</v>
      </c>
      <c r="D13" s="3" t="n">
        <f aca="false">K13/50</f>
        <v>1.761058353055</v>
      </c>
      <c r="E13" s="2" t="n">
        <f aca="false">K13*SUM(1+(I2*0.01))</f>
        <v>176.1058353055</v>
      </c>
      <c r="F13" s="2" t="n">
        <f aca="false">E13-C13</f>
        <v>76.1058353055</v>
      </c>
      <c r="G13" s="12" t="n">
        <f aca="false">IF(G11&lt;=1,2,IF(G11=2,3,IF(G11=3,4,IF(G11=4,5,IF(G11=5,6,IF(G11=6,7,IF(G11&gt;=12,1,G11+1)))))))</f>
        <v>9</v>
      </c>
      <c r="H13" s="10" t="s">
        <v>14</v>
      </c>
      <c r="I13" s="2"/>
      <c r="K13" s="12" t="n">
        <f aca="false">B13*($H$2*0.01)</f>
        <v>88.05291765275</v>
      </c>
    </row>
    <row r="14" customFormat="false" ht="12.75" hidden="false" customHeight="false" outlineLevel="0" collapsed="false">
      <c r="A14" s="10" t="n">
        <f aca="false">ROW(A13)</f>
        <v>13</v>
      </c>
      <c r="B14" s="2" t="n">
        <f aca="false">B13+F13</f>
        <v>1837.1641883605</v>
      </c>
      <c r="C14" s="2" t="n">
        <f aca="false">ROUND(D14,0)*$G$2</f>
        <v>100</v>
      </c>
      <c r="D14" s="3" t="n">
        <f aca="false">K14/50</f>
        <v>1.8371641883605</v>
      </c>
      <c r="E14" s="2" t="n">
        <f aca="false">K14*SUM(1+(I2*0.01))</f>
        <v>183.71641883605</v>
      </c>
      <c r="F14" s="2" t="n">
        <f aca="false">E14-C14</f>
        <v>83.71641883605</v>
      </c>
      <c r="G14" s="4" t="str">
        <f aca="false">LOOKUP(G13,$G$67:$H$78)</f>
        <v>September</v>
      </c>
      <c r="H14" s="2" t="n">
        <f aca="false">B109</f>
        <v>19321.5009555903</v>
      </c>
      <c r="I14" s="22"/>
      <c r="K14" s="12" t="n">
        <f aca="false">B14*($H$2*0.01)</f>
        <v>91.858209418025</v>
      </c>
    </row>
    <row r="15" customFormat="false" ht="12.75" hidden="false" customHeight="false" outlineLevel="0" collapsed="false">
      <c r="A15" s="10" t="n">
        <f aca="false">ROW(A14)</f>
        <v>14</v>
      </c>
      <c r="B15" s="2" t="n">
        <f aca="false">B14+F14</f>
        <v>1920.88060719655</v>
      </c>
      <c r="C15" s="2" t="n">
        <f aca="false">ROUND(D15,0)*$G$2</f>
        <v>100</v>
      </c>
      <c r="D15" s="3" t="n">
        <f aca="false">K15/50</f>
        <v>1.92088060719655</v>
      </c>
      <c r="E15" s="2" t="n">
        <f aca="false">K15*SUM(1+(I2*0.01))</f>
        <v>192.088060719655</v>
      </c>
      <c r="F15" s="2" t="n">
        <f aca="false">E15-C15</f>
        <v>92.088060719655</v>
      </c>
      <c r="G15" s="12" t="n">
        <f aca="false">IF(G13&lt;=1,2,IF(G13=2,3,IF(G13=3,4,IF(G13=4,5,IF(G13=5,6,IF(G13=6,7,IF(G13&gt;=12,1,G13+1)))))))</f>
        <v>10</v>
      </c>
      <c r="H15" s="10" t="s">
        <v>15</v>
      </c>
      <c r="I15" s="2"/>
      <c r="K15" s="12" t="n">
        <f aca="false">B15*($H$2*0.01)</f>
        <v>96.0440303598275</v>
      </c>
    </row>
    <row r="16" customFormat="false" ht="12.75" hidden="false" customHeight="false" outlineLevel="0" collapsed="false">
      <c r="A16" s="17" t="n">
        <f aca="false">ROW(A15)</f>
        <v>15</v>
      </c>
      <c r="B16" s="2" t="n">
        <f aca="false">B15+F15</f>
        <v>2012.9686679162</v>
      </c>
      <c r="C16" s="2" t="n">
        <f aca="false">ROUND(D16,0)*$G$2</f>
        <v>100</v>
      </c>
      <c r="D16" s="3" t="n">
        <f aca="false">K16/50</f>
        <v>2.01296866791621</v>
      </c>
      <c r="E16" s="2" t="n">
        <f aca="false">K16*SUM(1+(I2*0.01))</f>
        <v>201.296866791621</v>
      </c>
      <c r="F16" s="2" t="n">
        <f aca="false">E16-C16</f>
        <v>101.29686679162</v>
      </c>
      <c r="G16" s="4" t="str">
        <f aca="false">LOOKUP(G15,$G$67:$H$78)</f>
        <v>October</v>
      </c>
      <c r="H16" s="2" t="n">
        <f aca="false">B132</f>
        <v>51265.6941454136</v>
      </c>
      <c r="I16" s="23"/>
      <c r="K16" s="12" t="n">
        <f aca="false">B16*($H$2*0.01)</f>
        <v>100.64843339581</v>
      </c>
    </row>
    <row r="17" customFormat="false" ht="12.75" hidden="false" customHeight="false" outlineLevel="0" collapsed="false">
      <c r="A17" s="10" t="n">
        <f aca="false">ROW(A16)</f>
        <v>16</v>
      </c>
      <c r="B17" s="19" t="n">
        <f aca="false">B16+F16</f>
        <v>2114.26553470783</v>
      </c>
      <c r="C17" s="2" t="n">
        <f aca="false">ROUND(D17,0)*$G$2</f>
        <v>100</v>
      </c>
      <c r="D17" s="3" t="n">
        <f aca="false">K17/50</f>
        <v>2.11426553470783</v>
      </c>
      <c r="E17" s="2" t="n">
        <f aca="false">K17*SUM(1+(I2*0.01))</f>
        <v>211.426553470783</v>
      </c>
      <c r="F17" s="2" t="n">
        <f aca="false">E17-C17</f>
        <v>111.426553470783</v>
      </c>
      <c r="G17" s="12" t="n">
        <f aca="false">IF(G15&lt;=1,2,IF(G15=2,3,IF(G15=3,4,IF(G15=4,5,IF(G15=5,6,IF(G15=6,7,IF(G15&gt;=12,1,G15+1)))))))</f>
        <v>11</v>
      </c>
      <c r="H17" s="10" t="s">
        <v>16</v>
      </c>
      <c r="I17" s="2"/>
      <c r="K17" s="12" t="n">
        <f aca="false">B17*($H$2*0.01)</f>
        <v>105.713276735391</v>
      </c>
    </row>
    <row r="18" customFormat="false" ht="12.75" hidden="false" customHeight="false" outlineLevel="0" collapsed="false">
      <c r="A18" s="10" t="n">
        <f aca="false">ROW(A17)</f>
        <v>17</v>
      </c>
      <c r="B18" s="2" t="n">
        <f aca="false">B17+F17</f>
        <v>2225.69208817861</v>
      </c>
      <c r="C18" s="2" t="n">
        <f aca="false">ROUND(D18,0)*$G$2</f>
        <v>100</v>
      </c>
      <c r="D18" s="3" t="n">
        <f aca="false">K18/50</f>
        <v>2.22569208817861</v>
      </c>
      <c r="E18" s="2" t="n">
        <f aca="false">K18*SUM(1+(I2*0.01))</f>
        <v>222.569208817861</v>
      </c>
      <c r="F18" s="2" t="n">
        <f aca="false">E18-C18</f>
        <v>122.569208817861</v>
      </c>
      <c r="G18" s="4" t="str">
        <f aca="false">LOOKUP(G17,$G$67:$H$78)</f>
        <v>November</v>
      </c>
      <c r="H18" s="2" t="n">
        <f aca="false">B155</f>
        <v>136023.148628662</v>
      </c>
      <c r="I18" s="23"/>
      <c r="K18" s="12" t="n">
        <f aca="false">B18*($H$2*0.01)</f>
        <v>111.28460440893</v>
      </c>
    </row>
    <row r="19" customFormat="false" ht="12.75" hidden="false" customHeight="false" outlineLevel="0" collapsed="false">
      <c r="A19" s="10" t="n">
        <f aca="false">ROW(A18)</f>
        <v>18</v>
      </c>
      <c r="B19" s="2" t="n">
        <f aca="false">B18+F18</f>
        <v>2348.26129699647</v>
      </c>
      <c r="C19" s="2" t="n">
        <f aca="false">ROUND(D19,0)*$G$2</f>
        <v>100</v>
      </c>
      <c r="D19" s="3" t="n">
        <f aca="false">K19/50</f>
        <v>2.34826129699647</v>
      </c>
      <c r="E19" s="2" t="n">
        <f aca="false">K19*SUM(1+(I2*0.01))</f>
        <v>234.826129699647</v>
      </c>
      <c r="F19" s="2" t="n">
        <f aca="false">E19-C19</f>
        <v>134.826129699647</v>
      </c>
      <c r="G19" s="12" t="n">
        <f aca="false">IF(G17&lt;=1,2,IF(G17=2,3,IF(G17=3,4,IF(G17=4,5,IF(G17=5,6,IF(G17=6,7,IF(G17&gt;=12,1,G17+1)))))))</f>
        <v>12</v>
      </c>
      <c r="H19" s="10" t="s">
        <v>17</v>
      </c>
      <c r="I19" s="2"/>
      <c r="K19" s="12" t="n">
        <f aca="false">B19*($H$2*0.01)</f>
        <v>117.413064849823</v>
      </c>
    </row>
    <row r="20" customFormat="false" ht="12.75" hidden="false" customHeight="false" outlineLevel="0" collapsed="false">
      <c r="A20" s="10" t="n">
        <f aca="false">ROW(A19)</f>
        <v>19</v>
      </c>
      <c r="B20" s="2" t="n">
        <f aca="false">B19+F19</f>
        <v>2483.08742669612</v>
      </c>
      <c r="C20" s="2" t="n">
        <f aca="false">ROUND(D20,0)*$G$2</f>
        <v>100</v>
      </c>
      <c r="D20" s="3" t="n">
        <f aca="false">K20/50</f>
        <v>2.48308742669612</v>
      </c>
      <c r="E20" s="2" t="n">
        <f aca="false">K20*SUM(1+(I2*0.01))</f>
        <v>248.308742669612</v>
      </c>
      <c r="F20" s="2" t="n">
        <f aca="false">E20-C20</f>
        <v>148.308742669612</v>
      </c>
      <c r="G20" s="4" t="str">
        <f aca="false">LOOKUP(G19,$G$67:$H$78)</f>
        <v>December</v>
      </c>
      <c r="H20" s="2" t="n">
        <f aca="false">B178</f>
        <v>360909.908102946</v>
      </c>
      <c r="I20" s="23"/>
      <c r="K20" s="12" t="n">
        <f aca="false">B20*($H$2*0.01)</f>
        <v>124.154371334806</v>
      </c>
    </row>
    <row r="21" customFormat="false" ht="12.75" hidden="false" customHeight="false" outlineLevel="0" collapsed="false">
      <c r="A21" s="17" t="n">
        <f aca="false">ROW(A20)</f>
        <v>20</v>
      </c>
      <c r="B21" s="2" t="n">
        <f aca="false">B20+F20</f>
        <v>2631.39616936573</v>
      </c>
      <c r="C21" s="2" t="n">
        <f aca="false">ROUND(D21,0)*$G$2</f>
        <v>150</v>
      </c>
      <c r="D21" s="3" t="n">
        <f aca="false">K21/50</f>
        <v>2.63139616936573</v>
      </c>
      <c r="E21" s="2" t="n">
        <f aca="false">K21*SUM(1+(I2*0.01))</f>
        <v>263.139616936573</v>
      </c>
      <c r="F21" s="2" t="n">
        <f aca="false">E21-C21</f>
        <v>113.139616936573</v>
      </c>
      <c r="G21" s="12" t="n">
        <f aca="false">IF(G19&lt;=1,2,IF(G19=2,3,IF(G19=3,4,IF(G19=4,5,IF(G19=5,6,IF(G19=6,7,IF(G19&gt;=12,1,G19+1)))))))</f>
        <v>1</v>
      </c>
      <c r="H21" s="10" t="s">
        <v>18</v>
      </c>
      <c r="I21" s="2"/>
      <c r="K21" s="12" t="n">
        <f aca="false">B21*($H$2*0.01)</f>
        <v>131.569808468286</v>
      </c>
    </row>
    <row r="22" customFormat="false" ht="12.75" hidden="false" customHeight="false" outlineLevel="0" collapsed="false">
      <c r="A22" s="10" t="n">
        <f aca="false">ROW(A21)</f>
        <v>21</v>
      </c>
      <c r="B22" s="19" t="n">
        <f aca="false">B21+F21</f>
        <v>2744.5357863023</v>
      </c>
      <c r="C22" s="2" t="n">
        <f aca="false">ROUND(D22,0)*$G$2</f>
        <v>150</v>
      </c>
      <c r="D22" s="3" t="n">
        <f aca="false">K22/50</f>
        <v>2.7445357863023</v>
      </c>
      <c r="E22" s="2" t="n">
        <f aca="false">K22*SUM(1+(I2*0.01))</f>
        <v>274.45357863023</v>
      </c>
      <c r="F22" s="2" t="n">
        <f aca="false">E22-C22</f>
        <v>124.45357863023</v>
      </c>
      <c r="G22" s="4" t="str">
        <f aca="false">LOOKUP(G21,$G$67:$H$78)</f>
        <v>January</v>
      </c>
      <c r="H22" s="2" t="n">
        <f aca="false">B201</f>
        <v>957601.43093343</v>
      </c>
      <c r="I22" s="24"/>
      <c r="K22" s="12" t="n">
        <f aca="false">B22*(H2*0.01)</f>
        <v>137.226789315115</v>
      </c>
    </row>
    <row r="23" customFormat="false" ht="12.75" hidden="false" customHeight="false" outlineLevel="0" collapsed="false">
      <c r="A23" s="2"/>
      <c r="G23" s="12" t="n">
        <f aca="false">IF(G21&lt;=1,2,IF(G21=2,3,IF(G21=3,4,IF(G21=4,5,IF(G21=5,6,IF(G21=6,7,IF(G21&gt;=12,1,G21+1)))))))</f>
        <v>2</v>
      </c>
      <c r="H23" s="10" t="s">
        <v>19</v>
      </c>
      <c r="I23" s="2"/>
    </row>
    <row r="24" customFormat="false" ht="12.75" hidden="false" customHeight="false" outlineLevel="0" collapsed="false">
      <c r="A24" s="2"/>
      <c r="G24" s="4" t="str">
        <f aca="false">LOOKUP(G23,$G$67:$H$78)</f>
        <v>February</v>
      </c>
      <c r="H24" s="2" t="n">
        <f aca="false">B224</f>
        <v>2540801.67913869</v>
      </c>
      <c r="I24" s="24"/>
    </row>
    <row r="25" customFormat="false" ht="12.75" hidden="false" customHeight="false" outlineLevel="0" collapsed="false">
      <c r="A25" s="2"/>
      <c r="G25" s="12" t="n">
        <f aca="false">IF(G23&lt;=1,2,IF(G23=2,3,IF(G23=3,4,IF(G23=4,5,IF(G23=5,6,IF(G23=6,7,IF(G23&gt;=12,1,G23+1)))))))</f>
        <v>3</v>
      </c>
      <c r="H25" s="10" t="s">
        <v>20</v>
      </c>
      <c r="I25" s="2"/>
    </row>
    <row r="26" customFormat="false" ht="12.75" hidden="false" customHeight="false" outlineLevel="0" collapsed="false">
      <c r="A26" s="2"/>
      <c r="G26" s="4" t="str">
        <f aca="false">LOOKUP(G25,$G$67:$H$78)</f>
        <v>March</v>
      </c>
      <c r="H26" s="2" t="n">
        <f aca="false">B247</f>
        <v>6741503.26448576</v>
      </c>
      <c r="I26" s="24"/>
    </row>
    <row r="27" customFormat="false" ht="12.75" hidden="false" customHeight="false" outlineLevel="0" collapsed="false">
      <c r="A27" s="2"/>
      <c r="G27" s="12" t="n">
        <f aca="false">IF(G25&lt;=1,2,IF(G25=2,3,IF(G25=3,4,IF(G25=4,5,IF(G25=5,6,IF(G25=6,7,IF(G25&gt;=12,1,G25+1)))))))</f>
        <v>4</v>
      </c>
      <c r="H27" s="10" t="s">
        <v>21</v>
      </c>
      <c r="I27" s="2"/>
    </row>
    <row r="28" customFormat="false" ht="12.75" hidden="false" customHeight="false" outlineLevel="0" collapsed="false">
      <c r="A28" s="2"/>
      <c r="G28" s="4" t="str">
        <f aca="false">LOOKUP(G27,$G$67:$H$78)</f>
        <v>April</v>
      </c>
      <c r="H28" s="2" t="n">
        <f aca="false">B270</f>
        <v>17887215.1408837</v>
      </c>
      <c r="I28" s="25"/>
    </row>
    <row r="29" customFormat="false" ht="12.75" hidden="false" customHeight="false" outlineLevel="0" collapsed="false">
      <c r="A29" s="2"/>
      <c r="G29" s="12" t="n">
        <f aca="false">IF(G27&lt;=1,2,IF(G27=2,3,IF(G27=3,4,IF(G27=4,5,IF(G27=5,6,IF(G27=6,7,IF(G27&gt;=12,1,G27+1)))))))</f>
        <v>5</v>
      </c>
      <c r="H29" s="10" t="s">
        <v>22</v>
      </c>
      <c r="I29" s="2"/>
    </row>
    <row r="30" customFormat="false" ht="12.75" hidden="false" customHeight="false" outlineLevel="0" collapsed="false">
      <c r="A30" s="2"/>
      <c r="G30" s="4" t="str">
        <f aca="false">LOOKUP(G29,$G$67:$H$78)</f>
        <v>May</v>
      </c>
      <c r="H30" s="2" t="n">
        <f aca="false">B293</f>
        <v>47460106.8847312</v>
      </c>
      <c r="I30" s="25"/>
    </row>
    <row r="31" customFormat="false" ht="12.75" hidden="false" customHeight="false" outlineLevel="0" collapsed="false">
      <c r="A31" s="2"/>
      <c r="G31" s="12" t="n">
        <f aca="false">IF(G29&lt;=1,2,IF(G29=2,3,IF(G29=3,4,IF(G29=4,5,IF(G29=5,6,IF(G29=6,7,IF(G29&gt;=12,1,G29+1)))))))</f>
        <v>6</v>
      </c>
      <c r="H31" s="10" t="s">
        <v>23</v>
      </c>
      <c r="I31" s="2"/>
    </row>
    <row r="32" customFormat="false" ht="12.75" hidden="false" customHeight="false" outlineLevel="0" collapsed="false">
      <c r="A32" s="2"/>
      <c r="G32" s="4" t="str">
        <f aca="false">LOOKUP(G31,$G$67:$H$78)</f>
        <v>June</v>
      </c>
      <c r="H32" s="2" t="n">
        <f aca="false">B316</f>
        <v>125925792.683166</v>
      </c>
      <c r="I32" s="25"/>
    </row>
    <row r="40" customFormat="false" ht="12.75" hidden="false" customHeight="false" outlineLevel="0" collapsed="false">
      <c r="A40" s="26"/>
      <c r="B40" s="27"/>
      <c r="C40" s="27"/>
      <c r="D40" s="28"/>
      <c r="E40" s="27"/>
      <c r="F40" s="27"/>
      <c r="G40" s="29"/>
      <c r="H40" s="26"/>
      <c r="I40" s="26"/>
      <c r="J40" s="30"/>
      <c r="K40" s="30"/>
      <c r="L40" s="30"/>
    </row>
    <row r="41" customFormat="false" ht="12.75" hidden="false" customHeight="false" outlineLevel="0" collapsed="false">
      <c r="A41" s="26"/>
      <c r="B41" s="27"/>
      <c r="C41" s="27"/>
      <c r="D41" s="28"/>
      <c r="E41" s="27"/>
      <c r="F41" s="27"/>
      <c r="G41" s="29"/>
      <c r="H41" s="26"/>
      <c r="I41" s="26"/>
      <c r="J41" s="30"/>
      <c r="K41" s="30"/>
      <c r="L41" s="30"/>
    </row>
    <row r="42" customFormat="false" ht="12.75" hidden="false" customHeight="false" outlineLevel="0" collapsed="false">
      <c r="A42" s="26"/>
      <c r="B42" s="27"/>
      <c r="C42" s="27"/>
      <c r="D42" s="28"/>
      <c r="E42" s="27"/>
      <c r="F42" s="27"/>
      <c r="G42" s="29"/>
      <c r="H42" s="26"/>
      <c r="I42" s="26"/>
      <c r="J42" s="30"/>
      <c r="K42" s="30"/>
      <c r="L42" s="30"/>
    </row>
    <row r="43" customFormat="false" ht="12.75" hidden="false" customHeight="false" outlineLevel="0" collapsed="false">
      <c r="A43" s="26"/>
      <c r="B43" s="27"/>
      <c r="C43" s="27"/>
      <c r="D43" s="28"/>
      <c r="E43" s="27"/>
      <c r="F43" s="27"/>
      <c r="G43" s="29"/>
      <c r="H43" s="26"/>
      <c r="I43" s="26"/>
      <c r="J43" s="30"/>
      <c r="K43" s="30"/>
      <c r="L43" s="30"/>
    </row>
    <row r="44" customFormat="false" ht="12.75" hidden="false" customHeight="false" outlineLevel="0" collapsed="false">
      <c r="A44" s="26"/>
      <c r="B44" s="27"/>
      <c r="C44" s="27"/>
      <c r="D44" s="28"/>
      <c r="E44" s="27"/>
      <c r="F44" s="27"/>
      <c r="G44" s="29"/>
      <c r="H44" s="26"/>
      <c r="I44" s="26"/>
      <c r="J44" s="30"/>
      <c r="K44" s="30"/>
      <c r="L44" s="30"/>
    </row>
    <row r="45" customFormat="false" ht="12.75" hidden="false" customHeight="false" outlineLevel="0" collapsed="false">
      <c r="A45" s="26"/>
      <c r="B45" s="27"/>
      <c r="C45" s="27"/>
      <c r="D45" s="28"/>
      <c r="E45" s="27"/>
      <c r="F45" s="27"/>
      <c r="G45" s="29"/>
      <c r="H45" s="26"/>
      <c r="I45" s="26"/>
      <c r="J45" s="30"/>
      <c r="K45" s="30"/>
      <c r="L45" s="30"/>
    </row>
    <row r="46" customFormat="false" ht="12.75" hidden="false" customHeight="false" outlineLevel="0" collapsed="false">
      <c r="A46" s="26"/>
      <c r="B46" s="27"/>
      <c r="C46" s="27"/>
      <c r="D46" s="28"/>
      <c r="E46" s="27"/>
      <c r="F46" s="27"/>
      <c r="G46" s="29"/>
      <c r="H46" s="26"/>
      <c r="I46" s="26"/>
      <c r="J46" s="30"/>
      <c r="K46" s="30"/>
      <c r="L46" s="30"/>
    </row>
    <row r="47" customFormat="false" ht="12.75" hidden="false" customHeight="false" outlineLevel="0" collapsed="false">
      <c r="A47" s="26"/>
      <c r="B47" s="27"/>
      <c r="C47" s="27"/>
      <c r="D47" s="28"/>
      <c r="E47" s="27"/>
      <c r="F47" s="27"/>
      <c r="G47" s="29"/>
      <c r="H47" s="26"/>
      <c r="I47" s="26"/>
      <c r="J47" s="30"/>
      <c r="K47" s="30"/>
      <c r="L47" s="30"/>
    </row>
    <row r="48" customFormat="false" ht="12.75" hidden="false" customHeight="false" outlineLevel="0" collapsed="false">
      <c r="A48" s="26"/>
      <c r="B48" s="27"/>
      <c r="C48" s="27"/>
      <c r="D48" s="28"/>
      <c r="E48" s="27"/>
      <c r="F48" s="27"/>
      <c r="G48" s="29"/>
      <c r="H48" s="26"/>
      <c r="I48" s="26"/>
      <c r="J48" s="30"/>
      <c r="K48" s="30"/>
      <c r="L48" s="30"/>
    </row>
    <row r="49" customFormat="false" ht="12.75" hidden="false" customHeight="false" outlineLevel="0" collapsed="false">
      <c r="A49" s="26"/>
      <c r="B49" s="27"/>
      <c r="C49" s="27"/>
      <c r="D49" s="28"/>
      <c r="E49" s="27"/>
      <c r="F49" s="27"/>
      <c r="G49" s="29"/>
      <c r="H49" s="26"/>
      <c r="I49" s="26"/>
      <c r="J49" s="30"/>
      <c r="K49" s="30"/>
      <c r="L49" s="30"/>
    </row>
    <row r="50" customFormat="false" ht="12.75" hidden="false" customHeight="false" outlineLevel="0" collapsed="false">
      <c r="A50" s="26"/>
      <c r="B50" s="27"/>
      <c r="C50" s="27"/>
      <c r="D50" s="28"/>
      <c r="E50" s="27"/>
      <c r="F50" s="27"/>
      <c r="G50" s="29"/>
      <c r="H50" s="26"/>
      <c r="I50" s="26"/>
      <c r="J50" s="30"/>
      <c r="K50" s="30"/>
      <c r="L50" s="30"/>
    </row>
    <row r="51" customFormat="false" ht="12.75" hidden="false" customHeight="false" outlineLevel="0" collapsed="false">
      <c r="A51" s="26"/>
      <c r="B51" s="27"/>
      <c r="C51" s="27"/>
      <c r="D51" s="28"/>
      <c r="E51" s="27"/>
      <c r="F51" s="27"/>
      <c r="G51" s="29"/>
      <c r="H51" s="26"/>
      <c r="I51" s="26"/>
      <c r="J51" s="30"/>
      <c r="K51" s="30"/>
      <c r="L51" s="30"/>
    </row>
    <row r="52" customFormat="false" ht="12.75" hidden="false" customHeight="false" outlineLevel="0" collapsed="false">
      <c r="A52" s="26"/>
      <c r="B52" s="27"/>
      <c r="C52" s="27"/>
      <c r="D52" s="28"/>
      <c r="E52" s="27"/>
      <c r="F52" s="27"/>
      <c r="G52" s="29"/>
      <c r="H52" s="26"/>
      <c r="I52" s="26"/>
      <c r="J52" s="30"/>
      <c r="K52" s="30"/>
      <c r="L52" s="30"/>
    </row>
    <row r="53" customFormat="false" ht="12.75" hidden="false" customHeight="false" outlineLevel="0" collapsed="false">
      <c r="A53" s="26"/>
      <c r="B53" s="27"/>
      <c r="C53" s="27"/>
      <c r="D53" s="28"/>
      <c r="E53" s="27"/>
      <c r="F53" s="27"/>
      <c r="G53" s="29"/>
      <c r="H53" s="26"/>
      <c r="I53" s="26"/>
      <c r="J53" s="30"/>
      <c r="K53" s="30"/>
      <c r="L53" s="30"/>
    </row>
    <row r="54" customFormat="false" ht="12.75" hidden="false" customHeight="false" outlineLevel="0" collapsed="false">
      <c r="A54" s="26"/>
      <c r="B54" s="27"/>
      <c r="C54" s="27"/>
      <c r="D54" s="28"/>
      <c r="E54" s="27"/>
      <c r="F54" s="27"/>
      <c r="G54" s="29"/>
      <c r="H54" s="26"/>
      <c r="I54" s="26"/>
      <c r="J54" s="30"/>
      <c r="K54" s="30"/>
      <c r="L54" s="30"/>
    </row>
    <row r="55" customFormat="false" ht="12.75" hidden="false" customHeight="false" outlineLevel="0" collapsed="false">
      <c r="A55" s="26"/>
      <c r="B55" s="27"/>
      <c r="C55" s="27"/>
      <c r="D55" s="28"/>
      <c r="E55" s="27"/>
      <c r="F55" s="27"/>
      <c r="G55" s="29"/>
      <c r="H55" s="26"/>
      <c r="I55" s="26"/>
      <c r="J55" s="30"/>
      <c r="K55" s="30"/>
      <c r="L55" s="30"/>
    </row>
    <row r="56" customFormat="false" ht="12.75" hidden="false" customHeight="false" outlineLevel="0" collapsed="false">
      <c r="A56" s="26"/>
      <c r="B56" s="27"/>
      <c r="C56" s="27"/>
      <c r="D56" s="28"/>
      <c r="E56" s="27"/>
      <c r="F56" s="27"/>
      <c r="G56" s="29"/>
      <c r="H56" s="26"/>
      <c r="I56" s="26"/>
      <c r="J56" s="30"/>
      <c r="K56" s="30"/>
      <c r="L56" s="30"/>
    </row>
    <row r="57" customFormat="false" ht="12.75" hidden="false" customHeight="false" outlineLevel="0" collapsed="false">
      <c r="A57" s="26"/>
      <c r="B57" s="27"/>
      <c r="C57" s="27"/>
      <c r="D57" s="28"/>
      <c r="E57" s="27"/>
      <c r="F57" s="27"/>
      <c r="G57" s="29"/>
      <c r="H57" s="26"/>
      <c r="I57" s="26"/>
      <c r="J57" s="30"/>
      <c r="K57" s="30"/>
      <c r="L57" s="30"/>
    </row>
    <row r="58" customFormat="false" ht="12.75" hidden="false" customHeight="false" outlineLevel="0" collapsed="false">
      <c r="A58" s="26"/>
      <c r="B58" s="27"/>
      <c r="C58" s="27"/>
      <c r="D58" s="28"/>
      <c r="E58" s="27"/>
      <c r="F58" s="27"/>
      <c r="G58" s="29"/>
      <c r="H58" s="26"/>
      <c r="I58" s="26"/>
      <c r="J58" s="30"/>
      <c r="K58" s="30"/>
      <c r="L58" s="30"/>
    </row>
    <row r="59" customFormat="false" ht="12.75" hidden="false" customHeight="false" outlineLevel="0" collapsed="false">
      <c r="A59" s="26"/>
      <c r="B59" s="27"/>
      <c r="C59" s="27"/>
      <c r="D59" s="28"/>
      <c r="E59" s="27"/>
      <c r="F59" s="27"/>
      <c r="G59" s="29"/>
      <c r="H59" s="26"/>
      <c r="I59" s="26"/>
      <c r="J59" s="30"/>
      <c r="K59" s="30"/>
      <c r="L59" s="30"/>
    </row>
    <row r="60" customFormat="false" ht="12.75" hidden="false" customHeight="false" outlineLevel="0" collapsed="false">
      <c r="A60" s="26"/>
      <c r="B60" s="27"/>
      <c r="C60" s="27"/>
      <c r="D60" s="28"/>
      <c r="E60" s="27"/>
      <c r="F60" s="27"/>
      <c r="G60" s="29"/>
      <c r="H60" s="26"/>
      <c r="I60" s="26"/>
      <c r="J60" s="30"/>
      <c r="K60" s="30"/>
      <c r="L60" s="30"/>
    </row>
    <row r="61" customFormat="false" ht="12.75" hidden="false" customHeight="false" outlineLevel="0" collapsed="false">
      <c r="A61" s="26"/>
      <c r="B61" s="27"/>
      <c r="C61" s="27"/>
      <c r="D61" s="28"/>
      <c r="E61" s="27"/>
      <c r="F61" s="27"/>
      <c r="G61" s="29"/>
      <c r="H61" s="26"/>
      <c r="I61" s="26"/>
      <c r="J61" s="30"/>
      <c r="K61" s="30"/>
      <c r="L61" s="30"/>
    </row>
    <row r="62" customFormat="false" ht="12.75" hidden="false" customHeight="false" outlineLevel="0" collapsed="false">
      <c r="A62" s="26"/>
      <c r="B62" s="27"/>
      <c r="C62" s="27"/>
      <c r="D62" s="28"/>
      <c r="E62" s="27"/>
      <c r="F62" s="27"/>
      <c r="G62" s="29"/>
      <c r="H62" s="26"/>
      <c r="I62" s="26"/>
      <c r="J62" s="30"/>
      <c r="K62" s="30"/>
      <c r="L62" s="30"/>
    </row>
    <row r="63" customFormat="false" ht="12.75" hidden="false" customHeight="false" outlineLevel="0" collapsed="false">
      <c r="A63" s="26"/>
      <c r="B63" s="27"/>
      <c r="C63" s="27"/>
      <c r="D63" s="28"/>
      <c r="E63" s="27"/>
      <c r="F63" s="27"/>
      <c r="G63" s="29"/>
      <c r="H63" s="26"/>
      <c r="I63" s="26"/>
      <c r="J63" s="30"/>
      <c r="K63" s="30"/>
      <c r="L63" s="30"/>
    </row>
    <row r="64" customFormat="false" ht="12.75" hidden="false" customHeight="false" outlineLevel="0" collapsed="false">
      <c r="A64" s="26"/>
      <c r="B64" s="27"/>
      <c r="C64" s="27"/>
      <c r="D64" s="28"/>
      <c r="E64" s="27"/>
      <c r="F64" s="27"/>
      <c r="G64" s="29"/>
      <c r="H64" s="26"/>
      <c r="I64" s="26"/>
      <c r="J64" s="30"/>
      <c r="K64" s="30"/>
      <c r="L64" s="30"/>
    </row>
    <row r="65" customFormat="false" ht="12.75" hidden="false" customHeight="false" outlineLevel="0" collapsed="false">
      <c r="A65" s="26"/>
      <c r="B65" s="31" t="s">
        <v>24</v>
      </c>
      <c r="C65" s="27"/>
      <c r="D65" s="28"/>
      <c r="E65" s="27"/>
      <c r="F65" s="32"/>
      <c r="G65" s="33"/>
      <c r="H65" s="34"/>
      <c r="I65" s="34"/>
      <c r="J65" s="30"/>
      <c r="K65" s="30"/>
      <c r="L65" s="30"/>
    </row>
    <row r="66" customFormat="false" ht="12.75" hidden="false" customHeight="false" outlineLevel="0" collapsed="false">
      <c r="A66" s="35" t="n">
        <f aca="false">ROW(A65)</f>
        <v>65</v>
      </c>
      <c r="B66" s="27" t="n">
        <f aca="false">B22-I10</f>
        <v>2744.5357863023</v>
      </c>
      <c r="C66" s="27" t="n">
        <f aca="false">B66*($H$2*0.01)</f>
        <v>137.226789315115</v>
      </c>
      <c r="D66" s="28" t="n">
        <f aca="false">C66/50</f>
        <v>2.7445357863023</v>
      </c>
      <c r="E66" s="27" t="n">
        <f aca="false">C66*SUM(1+($I$2*0.01))</f>
        <v>274.45357863023</v>
      </c>
      <c r="F66" s="32" t="n">
        <f aca="false">E66-C66</f>
        <v>137.226789315115</v>
      </c>
      <c r="G66" s="36" t="s">
        <v>25</v>
      </c>
      <c r="H66" s="37" t="s">
        <v>26</v>
      </c>
      <c r="I66" s="34"/>
      <c r="J66" s="30"/>
      <c r="K66" s="30"/>
      <c r="L66" s="30"/>
    </row>
    <row r="67" customFormat="false" ht="12.75" hidden="false" customHeight="false" outlineLevel="0" collapsed="false">
      <c r="A67" s="35" t="n">
        <f aca="false">ROW(A66)</f>
        <v>66</v>
      </c>
      <c r="B67" s="27" t="n">
        <f aca="false">B66+F66</f>
        <v>2881.76257561741</v>
      </c>
      <c r="C67" s="27" t="n">
        <f aca="false">B67*($H$2*0.01)</f>
        <v>144.088128780871</v>
      </c>
      <c r="D67" s="28" t="n">
        <f aca="false">C67/50</f>
        <v>2.88176257561742</v>
      </c>
      <c r="E67" s="27" t="n">
        <f aca="false">C67*SUM(1+($I$2*0.01))</f>
        <v>288.176257561741</v>
      </c>
      <c r="F67" s="32" t="n">
        <f aca="false">E67-C67</f>
        <v>144.088128780871</v>
      </c>
      <c r="G67" s="33" t="n">
        <v>1</v>
      </c>
      <c r="H67" s="34" t="s">
        <v>27</v>
      </c>
      <c r="I67" s="34"/>
      <c r="J67" s="30"/>
      <c r="K67" s="30"/>
      <c r="L67" s="30"/>
    </row>
    <row r="68" customFormat="false" ht="12.75" hidden="false" customHeight="false" outlineLevel="0" collapsed="false">
      <c r="A68" s="35" t="n">
        <f aca="false">ROW(A67)</f>
        <v>67</v>
      </c>
      <c r="B68" s="27" t="n">
        <f aca="false">B67+F67</f>
        <v>3025.85070439829</v>
      </c>
      <c r="C68" s="27" t="n">
        <f aca="false">B68*($H$2*0.01)</f>
        <v>151.292535219914</v>
      </c>
      <c r="D68" s="28" t="n">
        <f aca="false">C68/50</f>
        <v>3.02585070439829</v>
      </c>
      <c r="E68" s="27" t="n">
        <f aca="false">C68*SUM(1+($I$2*0.01))</f>
        <v>302.585070439829</v>
      </c>
      <c r="F68" s="32" t="n">
        <f aca="false">E68-C68</f>
        <v>151.292535219914</v>
      </c>
      <c r="G68" s="33" t="n">
        <v>2</v>
      </c>
      <c r="H68" s="34" t="s">
        <v>28</v>
      </c>
      <c r="I68" s="34"/>
      <c r="J68" s="30"/>
      <c r="K68" s="30"/>
      <c r="L68" s="30"/>
    </row>
    <row r="69" customFormat="false" ht="12.75" hidden="false" customHeight="false" outlineLevel="0" collapsed="false">
      <c r="A69" s="35" t="n">
        <f aca="false">ROW(A68)</f>
        <v>68</v>
      </c>
      <c r="B69" s="27" t="n">
        <f aca="false">B68+F68</f>
        <v>3177.1432396182</v>
      </c>
      <c r="C69" s="27" t="n">
        <f aca="false">B69*($H$2*0.01)</f>
        <v>158.85716198091</v>
      </c>
      <c r="D69" s="28" t="n">
        <f aca="false">C69/50</f>
        <v>3.1771432396182</v>
      </c>
      <c r="E69" s="27" t="n">
        <f aca="false">C69*SUM(1+($I$2*0.01))</f>
        <v>317.71432396182</v>
      </c>
      <c r="F69" s="32" t="n">
        <f aca="false">E69-C69</f>
        <v>158.85716198091</v>
      </c>
      <c r="G69" s="33" t="n">
        <v>3</v>
      </c>
      <c r="H69" s="34" t="s">
        <v>29</v>
      </c>
      <c r="I69" s="34"/>
      <c r="J69" s="30"/>
      <c r="K69" s="30"/>
      <c r="L69" s="30"/>
    </row>
    <row r="70" customFormat="false" ht="12.75" hidden="false" customHeight="false" outlineLevel="0" collapsed="false">
      <c r="A70" s="35" t="n">
        <f aca="false">ROW(A69)</f>
        <v>69</v>
      </c>
      <c r="B70" s="27" t="n">
        <f aca="false">B69+F69</f>
        <v>3336.00040159911</v>
      </c>
      <c r="C70" s="27" t="n">
        <f aca="false">B70*($H$2*0.01)</f>
        <v>166.800020079956</v>
      </c>
      <c r="D70" s="28" t="n">
        <f aca="false">C70/50</f>
        <v>3.33600040159911</v>
      </c>
      <c r="E70" s="27" t="n">
        <f aca="false">C70*SUM(1+($I$2*0.01))</f>
        <v>333.600040159911</v>
      </c>
      <c r="F70" s="32" t="n">
        <f aca="false">E70-C70</f>
        <v>166.800020079956</v>
      </c>
      <c r="G70" s="33" t="n">
        <v>4</v>
      </c>
      <c r="H70" s="34" t="s">
        <v>30</v>
      </c>
      <c r="I70" s="34"/>
      <c r="J70" s="30"/>
      <c r="K70" s="30"/>
      <c r="L70" s="30"/>
    </row>
    <row r="71" customFormat="false" ht="12.75" hidden="false" customHeight="false" outlineLevel="0" collapsed="false">
      <c r="A71" s="35" t="n">
        <f aca="false">ROW(A70)</f>
        <v>70</v>
      </c>
      <c r="B71" s="27" t="n">
        <f aca="false">B70+F70</f>
        <v>3502.80042167907</v>
      </c>
      <c r="C71" s="27" t="n">
        <f aca="false">B71*($H$2*0.01)</f>
        <v>175.140021083953</v>
      </c>
      <c r="D71" s="28" t="n">
        <f aca="false">C71/50</f>
        <v>3.50280042167907</v>
      </c>
      <c r="E71" s="27" t="n">
        <f aca="false">C71*SUM(1+($I$2*0.01))</f>
        <v>350.280042167907</v>
      </c>
      <c r="F71" s="32" t="n">
        <f aca="false">E71-C71</f>
        <v>175.140021083953</v>
      </c>
      <c r="G71" s="33" t="n">
        <v>5</v>
      </c>
      <c r="H71" s="34" t="s">
        <v>31</v>
      </c>
      <c r="I71" s="34"/>
      <c r="J71" s="30"/>
      <c r="K71" s="30"/>
      <c r="L71" s="30"/>
    </row>
    <row r="72" customFormat="false" ht="12.75" hidden="false" customHeight="false" outlineLevel="0" collapsed="false">
      <c r="A72" s="35" t="n">
        <f aca="false">ROW(A71)</f>
        <v>71</v>
      </c>
      <c r="B72" s="27" t="n">
        <f aca="false">B71+F71</f>
        <v>3677.94044276302</v>
      </c>
      <c r="C72" s="27" t="n">
        <f aca="false">B72*($H$2*0.01)</f>
        <v>183.897022138151</v>
      </c>
      <c r="D72" s="28" t="n">
        <f aca="false">C72/50</f>
        <v>3.67794044276302</v>
      </c>
      <c r="E72" s="27" t="n">
        <f aca="false">C72*SUM(1+($I$2*0.01))</f>
        <v>367.794044276302</v>
      </c>
      <c r="F72" s="32" t="n">
        <f aca="false">E72-C72</f>
        <v>183.897022138151</v>
      </c>
      <c r="G72" s="33" t="n">
        <v>6</v>
      </c>
      <c r="H72" s="34" t="s">
        <v>32</v>
      </c>
      <c r="I72" s="34"/>
      <c r="J72" s="30"/>
      <c r="K72" s="30"/>
      <c r="L72" s="30"/>
    </row>
    <row r="73" customFormat="false" ht="12.75" hidden="false" customHeight="false" outlineLevel="0" collapsed="false">
      <c r="A73" s="35" t="n">
        <f aca="false">ROW(A72)</f>
        <v>72</v>
      </c>
      <c r="B73" s="27" t="n">
        <f aca="false">B72+F72</f>
        <v>3861.83746490117</v>
      </c>
      <c r="C73" s="27" t="n">
        <f aca="false">B73*($H$2*0.01)</f>
        <v>193.091873245059</v>
      </c>
      <c r="D73" s="28" t="n">
        <f aca="false">C73/50</f>
        <v>3.86183746490117</v>
      </c>
      <c r="E73" s="27" t="n">
        <f aca="false">C73*SUM(1+($I$2*0.01))</f>
        <v>386.183746490117</v>
      </c>
      <c r="F73" s="32" t="n">
        <f aca="false">E73-C73</f>
        <v>193.091873245059</v>
      </c>
      <c r="G73" s="33" t="n">
        <v>7</v>
      </c>
      <c r="H73" s="34" t="s">
        <v>33</v>
      </c>
      <c r="I73" s="34"/>
      <c r="J73" s="30"/>
      <c r="K73" s="30"/>
      <c r="L73" s="30"/>
    </row>
    <row r="74" customFormat="false" ht="12.75" hidden="false" customHeight="false" outlineLevel="0" collapsed="false">
      <c r="A74" s="35" t="n">
        <f aca="false">ROW(A73)</f>
        <v>73</v>
      </c>
      <c r="B74" s="27" t="n">
        <f aca="false">B73+F73</f>
        <v>4054.92933814623</v>
      </c>
      <c r="C74" s="27" t="n">
        <f aca="false">B74*($H$2*0.01)</f>
        <v>202.746466907311</v>
      </c>
      <c r="D74" s="28" t="n">
        <f aca="false">C74/50</f>
        <v>4.05492933814623</v>
      </c>
      <c r="E74" s="27" t="n">
        <f aca="false">C74*SUM(1+($I$2*0.01))</f>
        <v>405.492933814623</v>
      </c>
      <c r="F74" s="32" t="n">
        <f aca="false">E74-C74</f>
        <v>202.746466907311</v>
      </c>
      <c r="G74" s="33" t="n">
        <v>8</v>
      </c>
      <c r="H74" s="34" t="s">
        <v>34</v>
      </c>
      <c r="I74" s="34"/>
      <c r="J74" s="30"/>
      <c r="K74" s="30"/>
      <c r="L74" s="30"/>
    </row>
    <row r="75" customFormat="false" ht="12.75" hidden="false" customHeight="false" outlineLevel="0" collapsed="false">
      <c r="A75" s="35" t="n">
        <f aca="false">ROW(A74)</f>
        <v>74</v>
      </c>
      <c r="B75" s="27" t="n">
        <f aca="false">B74+F74</f>
        <v>4257.67580505354</v>
      </c>
      <c r="C75" s="27" t="n">
        <f aca="false">B75*($H$2*0.01)</f>
        <v>212.883790252677</v>
      </c>
      <c r="D75" s="28" t="n">
        <f aca="false">C75/50</f>
        <v>4.25767580505354</v>
      </c>
      <c r="E75" s="27" t="n">
        <f aca="false">C75*SUM(1+($I$2*0.01))</f>
        <v>425.767580505354</v>
      </c>
      <c r="F75" s="32" t="n">
        <f aca="false">E75-C75</f>
        <v>212.883790252677</v>
      </c>
      <c r="G75" s="33" t="n">
        <v>9</v>
      </c>
      <c r="H75" s="34" t="s">
        <v>35</v>
      </c>
      <c r="I75" s="34"/>
      <c r="J75" s="30"/>
      <c r="K75" s="30"/>
      <c r="L75" s="30"/>
    </row>
    <row r="76" customFormat="false" ht="12.75" hidden="false" customHeight="false" outlineLevel="0" collapsed="false">
      <c r="A76" s="35" t="n">
        <f aca="false">ROW(A75)</f>
        <v>75</v>
      </c>
      <c r="B76" s="27" t="n">
        <f aca="false">B75+F75</f>
        <v>4470.55959530622</v>
      </c>
      <c r="C76" s="27" t="n">
        <f aca="false">B76*($H$2*0.01)</f>
        <v>223.527979765311</v>
      </c>
      <c r="D76" s="28" t="n">
        <f aca="false">C76/50</f>
        <v>4.47055959530622</v>
      </c>
      <c r="E76" s="27" t="n">
        <f aca="false">C76*SUM(1+($I$2*0.01))</f>
        <v>447.055959530622</v>
      </c>
      <c r="F76" s="32" t="n">
        <f aca="false">E76-C76</f>
        <v>223.527979765311</v>
      </c>
      <c r="G76" s="33" t="n">
        <v>10</v>
      </c>
      <c r="H76" s="34" t="s">
        <v>36</v>
      </c>
      <c r="I76" s="34"/>
      <c r="J76" s="30"/>
      <c r="K76" s="30"/>
      <c r="L76" s="30"/>
    </row>
    <row r="77" customFormat="false" ht="12.75" hidden="false" customHeight="false" outlineLevel="0" collapsed="false">
      <c r="A77" s="35" t="n">
        <f aca="false">ROW(A76)</f>
        <v>76</v>
      </c>
      <c r="B77" s="27" t="n">
        <f aca="false">B76+F76</f>
        <v>4694.08757507153</v>
      </c>
      <c r="C77" s="27" t="n">
        <f aca="false">B77*($H$2*0.01)</f>
        <v>234.704378753576</v>
      </c>
      <c r="D77" s="28" t="n">
        <f aca="false">C77/50</f>
        <v>4.69408757507153</v>
      </c>
      <c r="E77" s="27" t="n">
        <f aca="false">C77*SUM(1+($I$2*0.01))</f>
        <v>469.408757507153</v>
      </c>
      <c r="F77" s="32" t="n">
        <f aca="false">E77-C77</f>
        <v>234.704378753576</v>
      </c>
      <c r="G77" s="33" t="n">
        <v>11</v>
      </c>
      <c r="H77" s="34" t="s">
        <v>37</v>
      </c>
      <c r="I77" s="34"/>
      <c r="J77" s="30"/>
      <c r="K77" s="30"/>
      <c r="L77" s="30"/>
    </row>
    <row r="78" customFormat="false" ht="12.75" hidden="false" customHeight="false" outlineLevel="0" collapsed="false">
      <c r="A78" s="35" t="n">
        <f aca="false">ROW(A77)</f>
        <v>77</v>
      </c>
      <c r="B78" s="27" t="n">
        <f aca="false">B77+F77</f>
        <v>4928.7919538251</v>
      </c>
      <c r="C78" s="27" t="n">
        <f aca="false">B78*($H$2*0.01)</f>
        <v>246.439597691255</v>
      </c>
      <c r="D78" s="28" t="n">
        <f aca="false">C78/50</f>
        <v>4.92879195382511</v>
      </c>
      <c r="E78" s="27" t="n">
        <f aca="false">C78*SUM(1+($I$2*0.01))</f>
        <v>492.879195382511</v>
      </c>
      <c r="F78" s="32" t="n">
        <f aca="false">E78-C78</f>
        <v>246.439597691255</v>
      </c>
      <c r="G78" s="33" t="n">
        <v>12</v>
      </c>
      <c r="H78" s="34" t="s">
        <v>38</v>
      </c>
      <c r="I78" s="34"/>
      <c r="J78" s="30"/>
      <c r="K78" s="30"/>
      <c r="L78" s="30"/>
    </row>
    <row r="79" customFormat="false" ht="12.75" hidden="false" customHeight="false" outlineLevel="0" collapsed="false">
      <c r="A79" s="35" t="n">
        <f aca="false">ROW(A78)</f>
        <v>78</v>
      </c>
      <c r="B79" s="27" t="n">
        <f aca="false">B78+F78</f>
        <v>5175.23155151636</v>
      </c>
      <c r="C79" s="27" t="n">
        <f aca="false">B79*($H$2*0.01)</f>
        <v>258.761577575818</v>
      </c>
      <c r="D79" s="28" t="n">
        <f aca="false">C79/50</f>
        <v>5.17523155151636</v>
      </c>
      <c r="E79" s="27" t="n">
        <f aca="false">C79*SUM(1+($I$2*0.01))</f>
        <v>517.523155151636</v>
      </c>
      <c r="F79" s="32" t="n">
        <f aca="false">E79-C79</f>
        <v>258.761577575818</v>
      </c>
      <c r="G79" s="0"/>
      <c r="H79" s="0"/>
      <c r="I79" s="34"/>
      <c r="J79" s="30"/>
      <c r="K79" s="30"/>
      <c r="L79" s="30"/>
    </row>
    <row r="80" customFormat="false" ht="12.75" hidden="false" customHeight="false" outlineLevel="0" collapsed="false">
      <c r="A80" s="35" t="n">
        <f aca="false">ROW(A79)</f>
        <v>79</v>
      </c>
      <c r="B80" s="27" t="n">
        <f aca="false">B79+F79</f>
        <v>5433.99312909218</v>
      </c>
      <c r="C80" s="27" t="n">
        <f aca="false">B80*($H$2*0.01)</f>
        <v>271.699656454609</v>
      </c>
      <c r="D80" s="28" t="n">
        <f aca="false">C80/50</f>
        <v>5.43399312909218</v>
      </c>
      <c r="E80" s="27" t="n">
        <f aca="false">C80*SUM(1+($I$2*0.01))</f>
        <v>543.399312909218</v>
      </c>
      <c r="F80" s="27" t="n">
        <f aca="false">E80-C80</f>
        <v>271.699656454609</v>
      </c>
      <c r="G80" s="29"/>
      <c r="H80" s="26"/>
      <c r="I80" s="26"/>
      <c r="J80" s="30"/>
      <c r="K80" s="30"/>
      <c r="L80" s="30"/>
    </row>
    <row r="81" customFormat="false" ht="12.75" hidden="false" customHeight="false" outlineLevel="0" collapsed="false">
      <c r="A81" s="35" t="n">
        <f aca="false">ROW(A80)</f>
        <v>80</v>
      </c>
      <c r="B81" s="27" t="n">
        <f aca="false">B80+F80</f>
        <v>5705.69278554679</v>
      </c>
      <c r="C81" s="27" t="n">
        <f aca="false">B81*($H$2*0.01)</f>
        <v>285.284639277339</v>
      </c>
      <c r="D81" s="28" t="n">
        <f aca="false">C81/50</f>
        <v>5.70569278554679</v>
      </c>
      <c r="E81" s="27" t="n">
        <f aca="false">C81*SUM(1+($I$2*0.01))</f>
        <v>570.569278554679</v>
      </c>
      <c r="F81" s="27" t="n">
        <f aca="false">E81-C81</f>
        <v>285.284639277339</v>
      </c>
      <c r="G81" s="29"/>
      <c r="H81" s="26"/>
      <c r="I81" s="26"/>
      <c r="J81" s="30"/>
      <c r="K81" s="30"/>
      <c r="L81" s="30"/>
    </row>
    <row r="82" customFormat="false" ht="12.75" hidden="false" customHeight="false" outlineLevel="0" collapsed="false">
      <c r="A82" s="35" t="n">
        <f aca="false">ROW(A81)</f>
        <v>81</v>
      </c>
      <c r="B82" s="27" t="n">
        <f aca="false">B81+F81</f>
        <v>5990.97742482413</v>
      </c>
      <c r="C82" s="27" t="n">
        <f aca="false">B82*($H$2*0.01)</f>
        <v>299.548871241206</v>
      </c>
      <c r="D82" s="28" t="n">
        <f aca="false">C82/50</f>
        <v>5.99097742482413</v>
      </c>
      <c r="E82" s="27" t="n">
        <f aca="false">C82*SUM(1+($I$2*0.01))</f>
        <v>599.097742482413</v>
      </c>
      <c r="F82" s="27" t="n">
        <f aca="false">E82-C82</f>
        <v>299.548871241206</v>
      </c>
      <c r="G82" s="29"/>
      <c r="H82" s="26"/>
      <c r="I82" s="26"/>
      <c r="J82" s="30"/>
      <c r="K82" s="30"/>
      <c r="L82" s="30"/>
    </row>
    <row r="83" customFormat="false" ht="12.75" hidden="false" customHeight="false" outlineLevel="0" collapsed="false">
      <c r="A83" s="35" t="n">
        <f aca="false">ROW(A82)</f>
        <v>82</v>
      </c>
      <c r="B83" s="27" t="n">
        <f aca="false">B82+F82</f>
        <v>6290.52629606533</v>
      </c>
      <c r="C83" s="27" t="n">
        <f aca="false">B83*($H$2*0.01)</f>
        <v>314.526314803267</v>
      </c>
      <c r="D83" s="28" t="n">
        <f aca="false">C83/50</f>
        <v>6.29052629606533</v>
      </c>
      <c r="E83" s="27" t="n">
        <f aca="false">C83*SUM(1+($I$2*0.01))</f>
        <v>629.052629606533</v>
      </c>
      <c r="F83" s="27" t="n">
        <f aca="false">E83-C83</f>
        <v>314.526314803267</v>
      </c>
      <c r="G83" s="29"/>
      <c r="H83" s="26"/>
      <c r="I83" s="26"/>
      <c r="J83" s="30"/>
      <c r="K83" s="30"/>
      <c r="L83" s="30"/>
    </row>
    <row r="84" customFormat="false" ht="12.75" hidden="false" customHeight="false" outlineLevel="0" collapsed="false">
      <c r="A84" s="35" t="n">
        <f aca="false">ROW(A83)</f>
        <v>83</v>
      </c>
      <c r="B84" s="27" t="n">
        <f aca="false">B83+F83</f>
        <v>6605.0526108686</v>
      </c>
      <c r="C84" s="27" t="n">
        <f aca="false">B84*($H$2*0.01)</f>
        <v>330.25263054343</v>
      </c>
      <c r="D84" s="28" t="n">
        <f aca="false">C84/50</f>
        <v>6.6050526108686</v>
      </c>
      <c r="E84" s="27" t="n">
        <f aca="false">C84*SUM(1+($I$2*0.01))</f>
        <v>660.50526108686</v>
      </c>
      <c r="F84" s="27" t="n">
        <f aca="false">E84-C84</f>
        <v>330.25263054343</v>
      </c>
      <c r="G84" s="29"/>
      <c r="H84" s="26"/>
      <c r="I84" s="26"/>
      <c r="J84" s="30"/>
      <c r="K84" s="30"/>
      <c r="L84" s="30"/>
    </row>
    <row r="85" customFormat="false" ht="12.75" hidden="false" customHeight="false" outlineLevel="0" collapsed="false">
      <c r="A85" s="35" t="n">
        <f aca="false">ROW(A84)</f>
        <v>84</v>
      </c>
      <c r="B85" s="27" t="n">
        <f aca="false">B84+F84</f>
        <v>6935.30524141203</v>
      </c>
      <c r="C85" s="27" t="n">
        <f aca="false">B85*($H$2*0.01)</f>
        <v>346.765262070601</v>
      </c>
      <c r="D85" s="28" t="n">
        <f aca="false">C85/50</f>
        <v>6.93530524141203</v>
      </c>
      <c r="E85" s="27" t="n">
        <f aca="false">C85*SUM(1+($I$2*0.01))</f>
        <v>693.530524141203</v>
      </c>
      <c r="F85" s="27" t="n">
        <f aca="false">E85-C85</f>
        <v>346.765262070601</v>
      </c>
      <c r="G85" s="29"/>
      <c r="H85" s="26"/>
      <c r="I85" s="26"/>
      <c r="J85" s="30"/>
      <c r="K85" s="30"/>
      <c r="L85" s="30"/>
    </row>
    <row r="86" customFormat="false" ht="12.75" hidden="false" customHeight="false" outlineLevel="0" collapsed="false">
      <c r="A86" s="35" t="n">
        <f aca="false">ROW(A85)</f>
        <v>85</v>
      </c>
      <c r="B86" s="27" t="n">
        <f aca="false">B85+F85</f>
        <v>7282.07050348263</v>
      </c>
      <c r="C86" s="27" t="n">
        <f aca="false">B86*($H$2*0.01)</f>
        <v>364.103525174132</v>
      </c>
      <c r="D86" s="28" t="n">
        <f aca="false">C86/50</f>
        <v>7.28207050348263</v>
      </c>
      <c r="E86" s="27" t="n">
        <f aca="false">C86*SUM(1+($I$2*0.01))</f>
        <v>728.207050348263</v>
      </c>
      <c r="F86" s="27" t="n">
        <f aca="false">E86-C86</f>
        <v>364.103525174132</v>
      </c>
      <c r="G86" s="29"/>
      <c r="H86" s="26"/>
      <c r="I86" s="26"/>
      <c r="J86" s="30"/>
      <c r="K86" s="30"/>
      <c r="L86" s="30"/>
    </row>
    <row r="87" customFormat="false" ht="12.75" hidden="false" customHeight="false" outlineLevel="0" collapsed="false">
      <c r="A87" s="26"/>
      <c r="B87" s="27"/>
      <c r="C87" s="27"/>
      <c r="D87" s="28"/>
      <c r="E87" s="27"/>
      <c r="F87" s="27"/>
      <c r="G87" s="29"/>
      <c r="H87" s="26"/>
      <c r="I87" s="26"/>
      <c r="J87" s="30"/>
      <c r="K87" s="30"/>
      <c r="L87" s="30"/>
    </row>
    <row r="88" customFormat="false" ht="12.75" hidden="false" customHeight="false" outlineLevel="0" collapsed="false">
      <c r="A88" s="26"/>
      <c r="B88" s="31" t="s">
        <v>39</v>
      </c>
      <c r="C88" s="27"/>
      <c r="D88" s="28"/>
      <c r="E88" s="27"/>
      <c r="F88" s="27"/>
      <c r="G88" s="29"/>
      <c r="H88" s="26"/>
      <c r="I88" s="26"/>
      <c r="J88" s="30"/>
      <c r="K88" s="30"/>
      <c r="L88" s="30"/>
    </row>
    <row r="89" customFormat="false" ht="12.75" hidden="false" customHeight="false" outlineLevel="0" collapsed="false">
      <c r="A89" s="35" t="n">
        <f aca="false">ROW(A88)</f>
        <v>88</v>
      </c>
      <c r="B89" s="27" t="n">
        <f aca="false">B86-I12</f>
        <v>7282.07050348263</v>
      </c>
      <c r="C89" s="27" t="n">
        <f aca="false">B89*($H$2*0.01)</f>
        <v>364.103525174132</v>
      </c>
      <c r="D89" s="28" t="n">
        <f aca="false">C89/50</f>
        <v>7.28207050348263</v>
      </c>
      <c r="E89" s="27" t="n">
        <f aca="false">C89*SUM(1+($I$2*0.01))</f>
        <v>728.207050348263</v>
      </c>
      <c r="F89" s="27" t="n">
        <f aca="false">E89-C89</f>
        <v>364.103525174132</v>
      </c>
      <c r="G89" s="29"/>
      <c r="H89" s="26"/>
      <c r="I89" s="26"/>
      <c r="J89" s="30"/>
      <c r="K89" s="30"/>
      <c r="L89" s="30"/>
    </row>
    <row r="90" customFormat="false" ht="12.75" hidden="false" customHeight="false" outlineLevel="0" collapsed="false">
      <c r="A90" s="35" t="n">
        <f aca="false">ROW(A89)</f>
        <v>89</v>
      </c>
      <c r="B90" s="27" t="n">
        <f aca="false">B89+F89</f>
        <v>7646.17402865676</v>
      </c>
      <c r="C90" s="27" t="n">
        <f aca="false">B90*($H$2*0.01)</f>
        <v>382.308701432838</v>
      </c>
      <c r="D90" s="28" t="n">
        <f aca="false">C90/50</f>
        <v>7.64617402865676</v>
      </c>
      <c r="E90" s="27" t="n">
        <f aca="false">C90*SUM(1+($I$2*0.01))</f>
        <v>764.617402865676</v>
      </c>
      <c r="F90" s="27" t="n">
        <f aca="false">E90-C90</f>
        <v>382.308701432838</v>
      </c>
      <c r="G90" s="29"/>
      <c r="H90" s="26"/>
      <c r="I90" s="26"/>
      <c r="J90" s="30"/>
      <c r="K90" s="30"/>
      <c r="L90" s="30"/>
    </row>
    <row r="91" customFormat="false" ht="12.75" hidden="false" customHeight="false" outlineLevel="0" collapsed="false">
      <c r="A91" s="35" t="n">
        <f aca="false">ROW(A90)</f>
        <v>90</v>
      </c>
      <c r="B91" s="27" t="n">
        <f aca="false">B90+F90</f>
        <v>8028.4827300896</v>
      </c>
      <c r="C91" s="27" t="n">
        <f aca="false">B91*($H$2*0.01)</f>
        <v>401.42413650448</v>
      </c>
      <c r="D91" s="28" t="n">
        <f aca="false">C91/50</f>
        <v>8.0284827300896</v>
      </c>
      <c r="E91" s="27" t="n">
        <f aca="false">C91*SUM(1+($I$2*0.01))</f>
        <v>802.84827300896</v>
      </c>
      <c r="F91" s="27" t="n">
        <f aca="false">E91-C91</f>
        <v>401.42413650448</v>
      </c>
      <c r="G91" s="29"/>
      <c r="H91" s="26"/>
      <c r="I91" s="26"/>
      <c r="J91" s="30"/>
      <c r="K91" s="30"/>
      <c r="L91" s="30"/>
    </row>
    <row r="92" customFormat="false" ht="12.75" hidden="false" customHeight="false" outlineLevel="0" collapsed="false">
      <c r="A92" s="35" t="n">
        <f aca="false">ROW(A91)</f>
        <v>91</v>
      </c>
      <c r="B92" s="27" t="n">
        <f aca="false">B91+F91</f>
        <v>8429.90686659408</v>
      </c>
      <c r="C92" s="27" t="n">
        <f aca="false">B92*($H$2*0.01)</f>
        <v>421.495343329704</v>
      </c>
      <c r="D92" s="28" t="n">
        <f aca="false">C92/50</f>
        <v>8.42990686659408</v>
      </c>
      <c r="E92" s="27" t="n">
        <f aca="false">C92*SUM(1+($I$2*0.01))</f>
        <v>842.990686659408</v>
      </c>
      <c r="F92" s="27" t="n">
        <f aca="false">E92-C92</f>
        <v>421.495343329704</v>
      </c>
      <c r="G92" s="29"/>
      <c r="H92" s="26"/>
      <c r="I92" s="26"/>
      <c r="J92" s="30"/>
      <c r="K92" s="30"/>
      <c r="L92" s="30"/>
    </row>
    <row r="93" customFormat="false" ht="12.75" hidden="false" customHeight="false" outlineLevel="0" collapsed="false">
      <c r="A93" s="35" t="n">
        <f aca="false">ROW(A92)</f>
        <v>92</v>
      </c>
      <c r="B93" s="27" t="n">
        <f aca="false">B92+F92</f>
        <v>8851.40220992378</v>
      </c>
      <c r="C93" s="27" t="n">
        <f aca="false">B93*($H$2*0.01)</f>
        <v>442.570110496189</v>
      </c>
      <c r="D93" s="28" t="n">
        <f aca="false">C93/50</f>
        <v>8.85140220992378</v>
      </c>
      <c r="E93" s="27" t="n">
        <f aca="false">C93*SUM(1+($I$2*0.01))</f>
        <v>885.140220992378</v>
      </c>
      <c r="F93" s="27" t="n">
        <f aca="false">E93-C93</f>
        <v>442.570110496189</v>
      </c>
      <c r="G93" s="29"/>
      <c r="H93" s="26"/>
      <c r="I93" s="26"/>
      <c r="J93" s="30"/>
      <c r="K93" s="30"/>
      <c r="L93" s="30"/>
    </row>
    <row r="94" customFormat="false" ht="12.75" hidden="false" customHeight="false" outlineLevel="0" collapsed="false">
      <c r="A94" s="35" t="n">
        <f aca="false">ROW(A93)</f>
        <v>93</v>
      </c>
      <c r="B94" s="27" t="n">
        <f aca="false">B93+F93</f>
        <v>9293.97232041997</v>
      </c>
      <c r="C94" s="27" t="n">
        <f aca="false">B94*($H$2*0.01)</f>
        <v>464.698616020999</v>
      </c>
      <c r="D94" s="28" t="n">
        <f aca="false">C94/50</f>
        <v>9.29397232041997</v>
      </c>
      <c r="E94" s="27" t="n">
        <f aca="false">C94*SUM(1+($I$2*0.01))</f>
        <v>929.397232041997</v>
      </c>
      <c r="F94" s="27" t="n">
        <f aca="false">E94-C94</f>
        <v>464.698616020999</v>
      </c>
      <c r="G94" s="29"/>
      <c r="H94" s="26"/>
      <c r="I94" s="26"/>
      <c r="J94" s="30"/>
      <c r="K94" s="30"/>
      <c r="L94" s="30"/>
    </row>
    <row r="95" customFormat="false" ht="12.75" hidden="false" customHeight="false" outlineLevel="0" collapsed="false">
      <c r="A95" s="35" t="n">
        <f aca="false">ROW(A94)</f>
        <v>94</v>
      </c>
      <c r="B95" s="27" t="n">
        <f aca="false">B94+F94</f>
        <v>9758.67093644097</v>
      </c>
      <c r="C95" s="27" t="n">
        <f aca="false">B95*($H$2*0.01)</f>
        <v>487.933546822049</v>
      </c>
      <c r="D95" s="28" t="n">
        <f aca="false">C95/50</f>
        <v>9.75867093644097</v>
      </c>
      <c r="E95" s="27" t="n">
        <f aca="false">C95*SUM(1+($I$2*0.01))</f>
        <v>975.867093644097</v>
      </c>
      <c r="F95" s="27" t="n">
        <f aca="false">E95-C95</f>
        <v>487.933546822049</v>
      </c>
      <c r="G95" s="29"/>
      <c r="H95" s="26"/>
      <c r="I95" s="26"/>
      <c r="J95" s="30"/>
      <c r="K95" s="30"/>
      <c r="L95" s="30"/>
    </row>
    <row r="96" customFormat="false" ht="12.75" hidden="false" customHeight="false" outlineLevel="0" collapsed="false">
      <c r="A96" s="35" t="n">
        <f aca="false">ROW(A95)</f>
        <v>95</v>
      </c>
      <c r="B96" s="27" t="n">
        <f aca="false">B95+F95</f>
        <v>10246.604483263</v>
      </c>
      <c r="C96" s="27" t="n">
        <f aca="false">B96*($H$2*0.01)</f>
        <v>512.330224163151</v>
      </c>
      <c r="D96" s="28" t="n">
        <f aca="false">C96/50</f>
        <v>10.246604483263</v>
      </c>
      <c r="E96" s="27" t="n">
        <f aca="false">C96*SUM(1+($I$2*0.01))</f>
        <v>1024.6604483263</v>
      </c>
      <c r="F96" s="27" t="n">
        <f aca="false">E96-C96</f>
        <v>512.330224163151</v>
      </c>
      <c r="G96" s="29"/>
      <c r="H96" s="26"/>
      <c r="I96" s="26"/>
      <c r="J96" s="30"/>
      <c r="K96" s="30"/>
      <c r="L96" s="30"/>
    </row>
    <row r="97" customFormat="false" ht="12.75" hidden="false" customHeight="false" outlineLevel="0" collapsed="false">
      <c r="A97" s="35" t="n">
        <f aca="false">ROW(A96)</f>
        <v>96</v>
      </c>
      <c r="B97" s="27" t="n">
        <f aca="false">B96+F96</f>
        <v>10758.9347074262</v>
      </c>
      <c r="C97" s="27" t="n">
        <f aca="false">B97*($H$2*0.01)</f>
        <v>537.946735371309</v>
      </c>
      <c r="D97" s="28" t="n">
        <f aca="false">C97/50</f>
        <v>10.7589347074262</v>
      </c>
      <c r="E97" s="27" t="n">
        <f aca="false">C97*SUM(1+($I$2*0.01))</f>
        <v>1075.89347074262</v>
      </c>
      <c r="F97" s="27" t="n">
        <f aca="false">E97-C97</f>
        <v>537.946735371309</v>
      </c>
      <c r="G97" s="29"/>
      <c r="H97" s="26"/>
      <c r="I97" s="26"/>
      <c r="J97" s="30"/>
      <c r="K97" s="30"/>
      <c r="L97" s="30"/>
    </row>
    <row r="98" customFormat="false" ht="12.75" hidden="false" customHeight="false" outlineLevel="0" collapsed="false">
      <c r="A98" s="35" t="n">
        <f aca="false">ROW(A97)</f>
        <v>97</v>
      </c>
      <c r="B98" s="27" t="n">
        <f aca="false">B97+F97</f>
        <v>11296.8814427975</v>
      </c>
      <c r="C98" s="27" t="n">
        <f aca="false">B98*($H$2*0.01)</f>
        <v>564.844072139874</v>
      </c>
      <c r="D98" s="28" t="n">
        <f aca="false">C98/50</f>
        <v>11.2968814427975</v>
      </c>
      <c r="E98" s="27" t="n">
        <f aca="false">C98*SUM(1+($I$2*0.01))</f>
        <v>1129.68814427975</v>
      </c>
      <c r="F98" s="27" t="n">
        <f aca="false">E98-C98</f>
        <v>564.844072139874</v>
      </c>
      <c r="G98" s="29"/>
      <c r="H98" s="26"/>
      <c r="I98" s="26"/>
      <c r="J98" s="30"/>
      <c r="K98" s="30"/>
      <c r="L98" s="30"/>
    </row>
    <row r="99" customFormat="false" ht="12.75" hidden="false" customHeight="false" outlineLevel="0" collapsed="false">
      <c r="A99" s="35" t="n">
        <f aca="false">ROW(A98)</f>
        <v>98</v>
      </c>
      <c r="B99" s="27" t="n">
        <f aca="false">B98+F98</f>
        <v>11861.7255149374</v>
      </c>
      <c r="C99" s="27" t="n">
        <f aca="false">B99*($H$2*0.01)</f>
        <v>593.086275746868</v>
      </c>
      <c r="D99" s="28" t="n">
        <f aca="false">C99/50</f>
        <v>11.8617255149374</v>
      </c>
      <c r="E99" s="27" t="n">
        <f aca="false">C99*SUM(1+($I$2*0.01))</f>
        <v>1186.17255149374</v>
      </c>
      <c r="F99" s="27" t="n">
        <f aca="false">E99-C99</f>
        <v>593.086275746868</v>
      </c>
      <c r="G99" s="29"/>
      <c r="H99" s="26"/>
      <c r="I99" s="26"/>
      <c r="J99" s="30"/>
      <c r="K99" s="30"/>
      <c r="L99" s="30"/>
    </row>
    <row r="100" customFormat="false" ht="12.75" hidden="false" customHeight="false" outlineLevel="0" collapsed="false">
      <c r="A100" s="35" t="n">
        <f aca="false">ROW(A99)</f>
        <v>99</v>
      </c>
      <c r="B100" s="27" t="n">
        <f aca="false">B99+F99</f>
        <v>12454.8117906842</v>
      </c>
      <c r="C100" s="27" t="n">
        <f aca="false">B100*($H$2*0.01)</f>
        <v>622.740589534211</v>
      </c>
      <c r="D100" s="28" t="n">
        <f aca="false">C100/50</f>
        <v>12.4548117906842</v>
      </c>
      <c r="E100" s="27" t="n">
        <f aca="false">C100*SUM(1+($I$2*0.01))</f>
        <v>1245.48117906842</v>
      </c>
      <c r="F100" s="27" t="n">
        <f aca="false">E100-C100</f>
        <v>622.740589534211</v>
      </c>
      <c r="G100" s="29"/>
      <c r="H100" s="26"/>
      <c r="I100" s="26"/>
      <c r="J100" s="30"/>
      <c r="K100" s="30"/>
      <c r="L100" s="30"/>
    </row>
    <row r="101" customFormat="false" ht="12.75" hidden="false" customHeight="false" outlineLevel="0" collapsed="false">
      <c r="A101" s="35" t="n">
        <f aca="false">ROW(A100)</f>
        <v>100</v>
      </c>
      <c r="B101" s="27" t="n">
        <f aca="false">B100+F100</f>
        <v>13077.5523802184</v>
      </c>
      <c r="C101" s="27" t="n">
        <f aca="false">B101*($H$2*0.01)</f>
        <v>653.877619010922</v>
      </c>
      <c r="D101" s="28" t="n">
        <f aca="false">C101/50</f>
        <v>13.0775523802184</v>
      </c>
      <c r="E101" s="27" t="n">
        <f aca="false">C101*SUM(1+($I$2*0.01))</f>
        <v>1307.75523802184</v>
      </c>
      <c r="F101" s="27" t="n">
        <f aca="false">E101-C101</f>
        <v>653.877619010922</v>
      </c>
      <c r="G101" s="29"/>
      <c r="H101" s="26"/>
      <c r="I101" s="26"/>
      <c r="J101" s="30"/>
      <c r="K101" s="30"/>
      <c r="L101" s="30"/>
    </row>
    <row r="102" customFormat="false" ht="12.75" hidden="false" customHeight="false" outlineLevel="0" collapsed="false">
      <c r="A102" s="35" t="n">
        <f aca="false">ROW(A101)</f>
        <v>101</v>
      </c>
      <c r="B102" s="27" t="n">
        <f aca="false">B101+F101</f>
        <v>13731.4299992294</v>
      </c>
      <c r="C102" s="27" t="n">
        <f aca="false">B102*($H$2*0.01)</f>
        <v>686.571499961468</v>
      </c>
      <c r="D102" s="28" t="n">
        <f aca="false">C102/50</f>
        <v>13.7314299992294</v>
      </c>
      <c r="E102" s="27" t="n">
        <f aca="false">C102*SUM(1+($I$2*0.01))</f>
        <v>1373.14299992294</v>
      </c>
      <c r="F102" s="27" t="n">
        <f aca="false">E102-C102</f>
        <v>686.571499961468</v>
      </c>
      <c r="G102" s="29"/>
      <c r="H102" s="26"/>
      <c r="I102" s="26"/>
      <c r="J102" s="30"/>
      <c r="K102" s="30"/>
      <c r="L102" s="30"/>
    </row>
    <row r="103" customFormat="false" ht="12.75" hidden="false" customHeight="false" outlineLevel="0" collapsed="false">
      <c r="A103" s="35" t="n">
        <f aca="false">ROW(A102)</f>
        <v>102</v>
      </c>
      <c r="B103" s="27" t="n">
        <f aca="false">B102+F102</f>
        <v>14418.0014991908</v>
      </c>
      <c r="C103" s="27" t="n">
        <f aca="false">B103*($H$2*0.01)</f>
        <v>720.900074959541</v>
      </c>
      <c r="D103" s="28" t="n">
        <f aca="false">C103/50</f>
        <v>14.4180014991908</v>
      </c>
      <c r="E103" s="27" t="n">
        <f aca="false">C103*SUM(1+($I$2*0.01))</f>
        <v>1441.80014991908</v>
      </c>
      <c r="F103" s="27" t="n">
        <f aca="false">E103-C103</f>
        <v>720.900074959541</v>
      </c>
      <c r="G103" s="29"/>
      <c r="H103" s="26"/>
      <c r="I103" s="26"/>
      <c r="J103" s="30"/>
      <c r="K103" s="30"/>
      <c r="L103" s="30"/>
    </row>
    <row r="104" customFormat="false" ht="12.75" hidden="false" customHeight="false" outlineLevel="0" collapsed="false">
      <c r="A104" s="35" t="n">
        <f aca="false">ROW(A103)</f>
        <v>103</v>
      </c>
      <c r="B104" s="27" t="n">
        <f aca="false">B103+F103</f>
        <v>15138.9015741504</v>
      </c>
      <c r="C104" s="27" t="n">
        <f aca="false">B104*($H$2*0.01)</f>
        <v>756.945078707518</v>
      </c>
      <c r="D104" s="28" t="n">
        <f aca="false">C104/50</f>
        <v>15.1389015741504</v>
      </c>
      <c r="E104" s="27" t="n">
        <f aca="false">C104*SUM(1+($I$2*0.01))</f>
        <v>1513.89015741504</v>
      </c>
      <c r="F104" s="27" t="n">
        <f aca="false">E104-C104</f>
        <v>756.945078707518</v>
      </c>
      <c r="G104" s="29"/>
      <c r="H104" s="26"/>
      <c r="I104" s="26"/>
      <c r="J104" s="30"/>
      <c r="K104" s="30"/>
      <c r="L104" s="30"/>
    </row>
    <row r="105" customFormat="false" ht="12.75" hidden="false" customHeight="false" outlineLevel="0" collapsed="false">
      <c r="A105" s="35" t="n">
        <f aca="false">ROW(A104)</f>
        <v>104</v>
      </c>
      <c r="B105" s="27" t="n">
        <f aca="false">B104+F104</f>
        <v>15895.8466528579</v>
      </c>
      <c r="C105" s="27" t="n">
        <f aca="false">B105*($H$2*0.01)</f>
        <v>794.792332642894</v>
      </c>
      <c r="D105" s="28" t="n">
        <f aca="false">C105/50</f>
        <v>15.8958466528579</v>
      </c>
      <c r="E105" s="27" t="n">
        <f aca="false">C105*SUM(1+($I$2*0.01))</f>
        <v>1589.58466528579</v>
      </c>
      <c r="F105" s="27" t="n">
        <f aca="false">E105-C105</f>
        <v>794.792332642894</v>
      </c>
      <c r="G105" s="29"/>
      <c r="H105" s="26"/>
      <c r="I105" s="26"/>
      <c r="J105" s="30"/>
      <c r="K105" s="30"/>
      <c r="L105" s="30"/>
    </row>
    <row r="106" customFormat="false" ht="12.75" hidden="false" customHeight="false" outlineLevel="0" collapsed="false">
      <c r="A106" s="35" t="n">
        <f aca="false">ROW(A105)</f>
        <v>105</v>
      </c>
      <c r="B106" s="27" t="n">
        <f aca="false">B105+F105</f>
        <v>16690.6389855008</v>
      </c>
      <c r="C106" s="27" t="n">
        <f aca="false">B106*($H$2*0.01)</f>
        <v>834.531949275039</v>
      </c>
      <c r="D106" s="28" t="n">
        <f aca="false">C106/50</f>
        <v>16.6906389855008</v>
      </c>
      <c r="E106" s="27" t="n">
        <f aca="false">C106*SUM(1+($I$2*0.01))</f>
        <v>1669.06389855008</v>
      </c>
      <c r="F106" s="27" t="n">
        <f aca="false">E106-C106</f>
        <v>834.531949275039</v>
      </c>
      <c r="G106" s="29"/>
      <c r="H106" s="26"/>
      <c r="I106" s="26"/>
      <c r="J106" s="30"/>
      <c r="K106" s="30"/>
      <c r="L106" s="30"/>
    </row>
    <row r="107" customFormat="false" ht="12.75" hidden="false" customHeight="false" outlineLevel="0" collapsed="false">
      <c r="A107" s="35" t="n">
        <f aca="false">ROW(A106)</f>
        <v>106</v>
      </c>
      <c r="B107" s="27" t="n">
        <f aca="false">B106+F106</f>
        <v>17525.1709347758</v>
      </c>
      <c r="C107" s="27" t="n">
        <f aca="false">B107*($H$2*0.01)</f>
        <v>876.258546738791</v>
      </c>
      <c r="D107" s="28" t="n">
        <f aca="false">C107/50</f>
        <v>17.5251709347758</v>
      </c>
      <c r="E107" s="27" t="n">
        <f aca="false">C107*SUM(1+($I$2*0.01))</f>
        <v>1752.51709347758</v>
      </c>
      <c r="F107" s="27" t="n">
        <f aca="false">E107-C107</f>
        <v>876.258546738791</v>
      </c>
      <c r="G107" s="29"/>
      <c r="H107" s="26"/>
      <c r="I107" s="26"/>
      <c r="J107" s="30"/>
      <c r="K107" s="30"/>
      <c r="L107" s="30"/>
    </row>
    <row r="108" customFormat="false" ht="12.75" hidden="false" customHeight="false" outlineLevel="0" collapsed="false">
      <c r="A108" s="35" t="n">
        <f aca="false">ROW(A107)</f>
        <v>107</v>
      </c>
      <c r="B108" s="27" t="n">
        <f aca="false">B107+F107</f>
        <v>18401.4294815146</v>
      </c>
      <c r="C108" s="27" t="n">
        <f aca="false">B108*($H$2*0.01)</f>
        <v>920.07147407573</v>
      </c>
      <c r="D108" s="28" t="n">
        <f aca="false">C108/50</f>
        <v>18.4014294815146</v>
      </c>
      <c r="E108" s="27" t="n">
        <f aca="false">C108*SUM(1+($I$2*0.01))</f>
        <v>1840.14294815146</v>
      </c>
      <c r="F108" s="27" t="n">
        <f aca="false">E108-C108</f>
        <v>920.07147407573</v>
      </c>
      <c r="G108" s="29"/>
      <c r="H108" s="26"/>
      <c r="I108" s="26"/>
      <c r="J108" s="30"/>
      <c r="K108" s="30"/>
      <c r="L108" s="30"/>
    </row>
    <row r="109" customFormat="false" ht="12.75" hidden="false" customHeight="false" outlineLevel="0" collapsed="false">
      <c r="A109" s="35" t="n">
        <f aca="false">ROW(A108)</f>
        <v>108</v>
      </c>
      <c r="B109" s="27" t="n">
        <f aca="false">B108+F108</f>
        <v>19321.5009555903</v>
      </c>
      <c r="C109" s="27" t="n">
        <f aca="false">B109*($H$2*0.01)</f>
        <v>966.075047779517</v>
      </c>
      <c r="D109" s="28" t="n">
        <f aca="false">C109/50</f>
        <v>19.3215009555903</v>
      </c>
      <c r="E109" s="27" t="n">
        <f aca="false">C109*SUM(1+($I$2*0.01))</f>
        <v>1932.15009555903</v>
      </c>
      <c r="F109" s="27" t="n">
        <f aca="false">E109-C109</f>
        <v>966.075047779517</v>
      </c>
      <c r="G109" s="29"/>
      <c r="H109" s="26"/>
      <c r="I109" s="26"/>
      <c r="J109" s="30"/>
      <c r="K109" s="30"/>
      <c r="L109" s="30"/>
    </row>
    <row r="110" customFormat="false" ht="12.75" hidden="false" customHeight="false" outlineLevel="0" collapsed="false">
      <c r="A110" s="26"/>
      <c r="B110" s="27"/>
      <c r="C110" s="27"/>
      <c r="D110" s="28"/>
      <c r="E110" s="27"/>
      <c r="F110" s="27"/>
      <c r="G110" s="29"/>
      <c r="H110" s="26"/>
      <c r="I110" s="26"/>
      <c r="J110" s="30"/>
      <c r="K110" s="30"/>
      <c r="L110" s="30"/>
    </row>
    <row r="111" customFormat="false" ht="12.75" hidden="false" customHeight="false" outlineLevel="0" collapsed="false">
      <c r="A111" s="26"/>
      <c r="B111" s="31" t="s">
        <v>40</v>
      </c>
      <c r="C111" s="27"/>
      <c r="D111" s="28"/>
      <c r="E111" s="27"/>
      <c r="F111" s="27"/>
      <c r="G111" s="29"/>
      <c r="H111" s="26"/>
      <c r="I111" s="26"/>
      <c r="J111" s="30"/>
      <c r="K111" s="30"/>
      <c r="L111" s="30"/>
    </row>
    <row r="112" customFormat="false" ht="12.75" hidden="false" customHeight="false" outlineLevel="0" collapsed="false">
      <c r="A112" s="35" t="n">
        <f aca="false">ROW(A111)</f>
        <v>111</v>
      </c>
      <c r="B112" s="27" t="n">
        <f aca="false">B109-I14</f>
        <v>19321.5009555903</v>
      </c>
      <c r="C112" s="27" t="n">
        <f aca="false">B112*($H$2*0.01)</f>
        <v>966.075047779517</v>
      </c>
      <c r="D112" s="28" t="n">
        <f aca="false">C112/50</f>
        <v>19.3215009555903</v>
      </c>
      <c r="E112" s="27" t="n">
        <f aca="false">C112*SUM(1+($I$2*0.01))</f>
        <v>1932.15009555903</v>
      </c>
      <c r="F112" s="27" t="n">
        <f aca="false">E112-C112</f>
        <v>966.075047779517</v>
      </c>
      <c r="G112" s="29"/>
      <c r="H112" s="26"/>
      <c r="I112" s="26"/>
      <c r="J112" s="30"/>
      <c r="K112" s="30"/>
      <c r="L112" s="30"/>
    </row>
    <row r="113" customFormat="false" ht="12.75" hidden="false" customHeight="false" outlineLevel="0" collapsed="false">
      <c r="A113" s="35" t="n">
        <f aca="false">ROW(A112)</f>
        <v>112</v>
      </c>
      <c r="B113" s="27" t="n">
        <f aca="false">B112+F112</f>
        <v>20287.5760033699</v>
      </c>
      <c r="C113" s="27" t="n">
        <f aca="false">B113*($H$2*0.01)</f>
        <v>1014.37880016849</v>
      </c>
      <c r="D113" s="28" t="n">
        <f aca="false">C113/50</f>
        <v>20.2875760033699</v>
      </c>
      <c r="E113" s="27" t="n">
        <f aca="false">C113*SUM(1+($I$2*0.01))</f>
        <v>2028.75760033699</v>
      </c>
      <c r="F113" s="27" t="n">
        <f aca="false">E113-C113</f>
        <v>1014.37880016849</v>
      </c>
      <c r="G113" s="29"/>
      <c r="H113" s="26"/>
      <c r="I113" s="26"/>
      <c r="J113" s="30"/>
      <c r="K113" s="30"/>
      <c r="L113" s="30"/>
    </row>
    <row r="114" customFormat="false" ht="12.75" hidden="false" customHeight="false" outlineLevel="0" collapsed="false">
      <c r="A114" s="35" t="n">
        <f aca="false">ROW(A113)</f>
        <v>113</v>
      </c>
      <c r="B114" s="27" t="n">
        <f aca="false">B113+F113</f>
        <v>21301.9548035383</v>
      </c>
      <c r="C114" s="27" t="n">
        <f aca="false">B114*($H$2*0.01)</f>
        <v>1065.09774017692</v>
      </c>
      <c r="D114" s="28" t="n">
        <f aca="false">C114/50</f>
        <v>21.3019548035383</v>
      </c>
      <c r="E114" s="27" t="n">
        <f aca="false">C114*SUM(1+($I$2*0.01))</f>
        <v>2130.19548035383</v>
      </c>
      <c r="F114" s="27" t="n">
        <f aca="false">E114-C114</f>
        <v>1065.09774017692</v>
      </c>
      <c r="G114" s="29"/>
      <c r="H114" s="26"/>
      <c r="I114" s="26"/>
      <c r="J114" s="30"/>
      <c r="K114" s="30"/>
      <c r="L114" s="30"/>
    </row>
    <row r="115" customFormat="false" ht="12.75" hidden="false" customHeight="false" outlineLevel="0" collapsed="false">
      <c r="A115" s="35" t="n">
        <f aca="false">ROW(A114)</f>
        <v>114</v>
      </c>
      <c r="B115" s="27" t="n">
        <f aca="false">B114+F114</f>
        <v>22367.0525437153</v>
      </c>
      <c r="C115" s="27" t="n">
        <f aca="false">B115*($H$2*0.01)</f>
        <v>1118.35262718576</v>
      </c>
      <c r="D115" s="28" t="n">
        <f aca="false">C115/50</f>
        <v>22.3670525437153</v>
      </c>
      <c r="E115" s="27" t="n">
        <f aca="false">C115*SUM(1+($I$2*0.01))</f>
        <v>2236.70525437153</v>
      </c>
      <c r="F115" s="27" t="n">
        <f aca="false">E115-C115</f>
        <v>1118.35262718576</v>
      </c>
      <c r="G115" s="29"/>
      <c r="H115" s="26"/>
      <c r="I115" s="26"/>
      <c r="J115" s="30"/>
      <c r="K115" s="30"/>
      <c r="L115" s="30"/>
    </row>
    <row r="116" customFormat="false" ht="12.75" hidden="false" customHeight="false" outlineLevel="0" collapsed="false">
      <c r="A116" s="35" t="n">
        <f aca="false">ROW(A115)</f>
        <v>115</v>
      </c>
      <c r="B116" s="27" t="n">
        <f aca="false">B115+F115</f>
        <v>23485.405170901</v>
      </c>
      <c r="C116" s="27" t="n">
        <f aca="false">B116*($H$2*0.01)</f>
        <v>1174.27025854505</v>
      </c>
      <c r="D116" s="28" t="n">
        <f aca="false">C116/50</f>
        <v>23.485405170901</v>
      </c>
      <c r="E116" s="27" t="n">
        <f aca="false">C116*SUM(1+($I$2*0.01))</f>
        <v>2348.5405170901</v>
      </c>
      <c r="F116" s="27" t="n">
        <f aca="false">E116-C116</f>
        <v>1174.27025854505</v>
      </c>
      <c r="G116" s="29"/>
      <c r="H116" s="26"/>
      <c r="I116" s="26"/>
      <c r="J116" s="30"/>
      <c r="K116" s="30"/>
      <c r="L116" s="30"/>
    </row>
    <row r="117" customFormat="false" ht="12.75" hidden="false" customHeight="false" outlineLevel="0" collapsed="false">
      <c r="A117" s="35" t="n">
        <f aca="false">ROW(A116)</f>
        <v>116</v>
      </c>
      <c r="B117" s="27" t="n">
        <f aca="false">B116+F116</f>
        <v>24659.6754294461</v>
      </c>
      <c r="C117" s="27" t="n">
        <f aca="false">B117*($H$2*0.01)</f>
        <v>1232.9837714723</v>
      </c>
      <c r="D117" s="28" t="n">
        <f aca="false">C117/50</f>
        <v>24.6596754294461</v>
      </c>
      <c r="E117" s="27" t="n">
        <f aca="false">C117*SUM(1+($I$2*0.01))</f>
        <v>2465.96754294461</v>
      </c>
      <c r="F117" s="27" t="n">
        <f aca="false">E117-C117</f>
        <v>1232.9837714723</v>
      </c>
      <c r="G117" s="29"/>
      <c r="H117" s="26"/>
      <c r="I117" s="26"/>
      <c r="J117" s="30"/>
      <c r="K117" s="30"/>
      <c r="L117" s="30"/>
    </row>
    <row r="118" customFormat="false" ht="12.75" hidden="false" customHeight="false" outlineLevel="0" collapsed="false">
      <c r="A118" s="35" t="n">
        <f aca="false">ROW(A117)</f>
        <v>117</v>
      </c>
      <c r="B118" s="27" t="n">
        <f aca="false">B117+F117</f>
        <v>25892.6592009184</v>
      </c>
      <c r="C118" s="27" t="n">
        <f aca="false">B118*($H$2*0.01)</f>
        <v>1294.63296004592</v>
      </c>
      <c r="D118" s="28" t="n">
        <f aca="false">C118/50</f>
        <v>25.8926592009184</v>
      </c>
      <c r="E118" s="27" t="n">
        <f aca="false">C118*SUM(1+($I$2*0.01))</f>
        <v>2589.26592009184</v>
      </c>
      <c r="F118" s="27" t="n">
        <f aca="false">E118-C118</f>
        <v>1294.63296004592</v>
      </c>
      <c r="G118" s="29"/>
      <c r="H118" s="26"/>
      <c r="I118" s="26"/>
      <c r="J118" s="30"/>
      <c r="K118" s="30"/>
      <c r="L118" s="30"/>
    </row>
    <row r="119" customFormat="false" ht="12.75" hidden="false" customHeight="false" outlineLevel="0" collapsed="false">
      <c r="A119" s="35" t="n">
        <f aca="false">ROW(A118)</f>
        <v>118</v>
      </c>
      <c r="B119" s="27" t="n">
        <f aca="false">B118+F118</f>
        <v>27187.2921609643</v>
      </c>
      <c r="C119" s="27" t="n">
        <f aca="false">B119*($H$2*0.01)</f>
        <v>1359.36460804822</v>
      </c>
      <c r="D119" s="28" t="n">
        <f aca="false">C119/50</f>
        <v>27.1872921609643</v>
      </c>
      <c r="E119" s="27" t="n">
        <f aca="false">C119*SUM(1+($I$2*0.01))</f>
        <v>2718.72921609643</v>
      </c>
      <c r="F119" s="27" t="n">
        <f aca="false">E119-C119</f>
        <v>1359.36460804822</v>
      </c>
      <c r="G119" s="29"/>
      <c r="H119" s="26"/>
      <c r="I119" s="26"/>
      <c r="J119" s="30"/>
      <c r="K119" s="30"/>
      <c r="L119" s="30"/>
    </row>
    <row r="120" customFormat="false" ht="12.75" hidden="false" customHeight="false" outlineLevel="0" collapsed="false">
      <c r="A120" s="35" t="n">
        <f aca="false">ROW(A119)</f>
        <v>119</v>
      </c>
      <c r="B120" s="27" t="n">
        <f aca="false">B119+F119</f>
        <v>28546.6567690125</v>
      </c>
      <c r="C120" s="27" t="n">
        <f aca="false">B120*($H$2*0.01)</f>
        <v>1427.33283845063</v>
      </c>
      <c r="D120" s="28" t="n">
        <f aca="false">C120/50</f>
        <v>28.5466567690125</v>
      </c>
      <c r="E120" s="27" t="n">
        <f aca="false">C120*SUM(1+($I$2*0.01))</f>
        <v>2854.66567690125</v>
      </c>
      <c r="F120" s="27" t="n">
        <f aca="false">E120-C120</f>
        <v>1427.33283845063</v>
      </c>
      <c r="G120" s="29"/>
      <c r="H120" s="26"/>
      <c r="I120" s="26"/>
      <c r="J120" s="30"/>
      <c r="K120" s="30"/>
      <c r="L120" s="30"/>
    </row>
    <row r="121" customFormat="false" ht="12.75" hidden="false" customHeight="false" outlineLevel="0" collapsed="false">
      <c r="A121" s="35" t="n">
        <f aca="false">ROW(A120)</f>
        <v>120</v>
      </c>
      <c r="B121" s="27" t="n">
        <f aca="false">B120+F120</f>
        <v>29973.9896074631</v>
      </c>
      <c r="C121" s="27" t="n">
        <f aca="false">B121*($H$2*0.01)</f>
        <v>1498.69948037316</v>
      </c>
      <c r="D121" s="28" t="n">
        <f aca="false">C121/50</f>
        <v>29.9739896074631</v>
      </c>
      <c r="E121" s="27" t="n">
        <f aca="false">C121*SUM(1+($I$2*0.01))</f>
        <v>2997.39896074631</v>
      </c>
      <c r="F121" s="27" t="n">
        <f aca="false">E121-C121</f>
        <v>1498.69948037316</v>
      </c>
      <c r="G121" s="29"/>
      <c r="H121" s="26"/>
      <c r="I121" s="26"/>
      <c r="J121" s="30"/>
      <c r="K121" s="30"/>
      <c r="L121" s="30"/>
    </row>
    <row r="122" customFormat="false" ht="12.75" hidden="false" customHeight="false" outlineLevel="0" collapsed="false">
      <c r="A122" s="35" t="n">
        <f aca="false">ROW(A121)</f>
        <v>121</v>
      </c>
      <c r="B122" s="27" t="n">
        <f aca="false">B121+F121</f>
        <v>31472.6890878363</v>
      </c>
      <c r="C122" s="27" t="n">
        <f aca="false">B122*($H$2*0.01)</f>
        <v>1573.63445439181</v>
      </c>
      <c r="D122" s="28" t="n">
        <f aca="false">C122/50</f>
        <v>31.4726890878363</v>
      </c>
      <c r="E122" s="27" t="n">
        <f aca="false">C122*SUM(1+($I$2*0.01))</f>
        <v>3147.26890878363</v>
      </c>
      <c r="F122" s="27" t="n">
        <f aca="false">E122-C122</f>
        <v>1573.63445439181</v>
      </c>
      <c r="G122" s="29"/>
      <c r="H122" s="26"/>
      <c r="I122" s="26"/>
      <c r="J122" s="30"/>
      <c r="K122" s="30"/>
      <c r="L122" s="30"/>
    </row>
    <row r="123" customFormat="false" ht="12.75" hidden="false" customHeight="false" outlineLevel="0" collapsed="false">
      <c r="A123" s="35" t="n">
        <f aca="false">ROW(A122)</f>
        <v>122</v>
      </c>
      <c r="B123" s="27" t="n">
        <f aca="false">B122+F122</f>
        <v>33046.3235422281</v>
      </c>
      <c r="C123" s="27" t="n">
        <f aca="false">B123*($H$2*0.01)</f>
        <v>1652.31617711141</v>
      </c>
      <c r="D123" s="28" t="n">
        <f aca="false">C123/50</f>
        <v>33.0463235422281</v>
      </c>
      <c r="E123" s="27" t="n">
        <f aca="false">C123*SUM(1+($I$2*0.01))</f>
        <v>3304.63235422281</v>
      </c>
      <c r="F123" s="27" t="n">
        <f aca="false">E123-C123</f>
        <v>1652.31617711141</v>
      </c>
      <c r="G123" s="29"/>
      <c r="H123" s="26"/>
      <c r="I123" s="26"/>
      <c r="J123" s="30"/>
      <c r="K123" s="30"/>
      <c r="L123" s="30"/>
    </row>
    <row r="124" customFormat="false" ht="12.75" hidden="false" customHeight="false" outlineLevel="0" collapsed="false">
      <c r="A124" s="35" t="n">
        <f aca="false">ROW(A123)</f>
        <v>123</v>
      </c>
      <c r="B124" s="27" t="n">
        <f aca="false">B123+F123</f>
        <v>34698.6397193395</v>
      </c>
      <c r="C124" s="27" t="n">
        <f aca="false">B124*($H$2*0.01)</f>
        <v>1734.93198596698</v>
      </c>
      <c r="D124" s="28" t="n">
        <f aca="false">C124/50</f>
        <v>34.6986397193395</v>
      </c>
      <c r="E124" s="27" t="n">
        <f aca="false">C124*SUM(1+($I$2*0.01))</f>
        <v>3469.86397193395</v>
      </c>
      <c r="F124" s="27" t="n">
        <f aca="false">E124-C124</f>
        <v>1734.93198596698</v>
      </c>
      <c r="G124" s="29"/>
      <c r="H124" s="26"/>
      <c r="I124" s="26"/>
      <c r="J124" s="30"/>
      <c r="K124" s="30"/>
      <c r="L124" s="30"/>
    </row>
    <row r="125" customFormat="false" ht="12.75" hidden="false" customHeight="false" outlineLevel="0" collapsed="false">
      <c r="A125" s="35" t="n">
        <f aca="false">ROW(A124)</f>
        <v>124</v>
      </c>
      <c r="B125" s="27" t="n">
        <f aca="false">B124+F124</f>
        <v>36433.5717053065</v>
      </c>
      <c r="C125" s="27" t="n">
        <f aca="false">B125*($H$2*0.01)</f>
        <v>1821.67858526532</v>
      </c>
      <c r="D125" s="28" t="n">
        <f aca="false">C125/50</f>
        <v>36.4335717053065</v>
      </c>
      <c r="E125" s="27" t="n">
        <f aca="false">C125*SUM(1+($I$2*0.01))</f>
        <v>3643.35717053065</v>
      </c>
      <c r="F125" s="27" t="n">
        <f aca="false">E125-C125</f>
        <v>1821.67858526532</v>
      </c>
      <c r="G125" s="29"/>
      <c r="H125" s="26"/>
      <c r="I125" s="26"/>
      <c r="J125" s="30"/>
      <c r="K125" s="30"/>
      <c r="L125" s="30"/>
    </row>
    <row r="126" customFormat="false" ht="12.75" hidden="false" customHeight="false" outlineLevel="0" collapsed="false">
      <c r="A126" s="35" t="n">
        <f aca="false">ROW(A125)</f>
        <v>125</v>
      </c>
      <c r="B126" s="27" t="n">
        <f aca="false">B125+F125</f>
        <v>38255.2502905718</v>
      </c>
      <c r="C126" s="27" t="n">
        <f aca="false">B126*($H$2*0.01)</f>
        <v>1912.76251452859</v>
      </c>
      <c r="D126" s="28" t="n">
        <f aca="false">C126/50</f>
        <v>38.2552502905718</v>
      </c>
      <c r="E126" s="27" t="n">
        <f aca="false">C126*SUM(1+($I$2*0.01))</f>
        <v>3825.52502905718</v>
      </c>
      <c r="F126" s="27" t="n">
        <f aca="false">E126-C126</f>
        <v>1912.76251452859</v>
      </c>
      <c r="G126" s="29"/>
      <c r="H126" s="26"/>
      <c r="I126" s="26"/>
      <c r="J126" s="30"/>
      <c r="K126" s="30"/>
      <c r="L126" s="30"/>
    </row>
    <row r="127" customFormat="false" ht="12.75" hidden="false" customHeight="false" outlineLevel="0" collapsed="false">
      <c r="A127" s="35" t="n">
        <f aca="false">ROW(A126)</f>
        <v>126</v>
      </c>
      <c r="B127" s="27" t="n">
        <f aca="false">B126+F126</f>
        <v>40168.0128051004</v>
      </c>
      <c r="C127" s="27" t="n">
        <f aca="false">B127*($H$2*0.01)</f>
        <v>2008.40064025502</v>
      </c>
      <c r="D127" s="28" t="n">
        <f aca="false">C127/50</f>
        <v>40.1680128051004</v>
      </c>
      <c r="E127" s="27" t="n">
        <f aca="false">C127*SUM(1+($I$2*0.01))</f>
        <v>4016.80128051004</v>
      </c>
      <c r="F127" s="27" t="n">
        <f aca="false">E127-C127</f>
        <v>2008.40064025502</v>
      </c>
      <c r="G127" s="29"/>
      <c r="H127" s="26"/>
      <c r="I127" s="26"/>
      <c r="J127" s="30"/>
      <c r="K127" s="30"/>
      <c r="L127" s="30"/>
    </row>
    <row r="128" customFormat="false" ht="12.75" hidden="false" customHeight="false" outlineLevel="0" collapsed="false">
      <c r="A128" s="35" t="n">
        <f aca="false">ROW(A127)</f>
        <v>127</v>
      </c>
      <c r="B128" s="27" t="n">
        <f aca="false">B127+F127</f>
        <v>42176.4134453554</v>
      </c>
      <c r="C128" s="27" t="n">
        <f aca="false">B128*($H$2*0.01)</f>
        <v>2108.82067226777</v>
      </c>
      <c r="D128" s="28" t="n">
        <f aca="false">C128/50</f>
        <v>42.1764134453554</v>
      </c>
      <c r="E128" s="27" t="n">
        <f aca="false">C128*SUM(1+($I$2*0.01))</f>
        <v>4217.64134453554</v>
      </c>
      <c r="F128" s="27" t="n">
        <f aca="false">E128-C128</f>
        <v>2108.82067226777</v>
      </c>
      <c r="G128" s="29"/>
      <c r="H128" s="26"/>
      <c r="I128" s="26"/>
      <c r="J128" s="30"/>
      <c r="K128" s="30"/>
      <c r="L128" s="30"/>
    </row>
    <row r="129" customFormat="false" ht="12.75" hidden="false" customHeight="false" outlineLevel="0" collapsed="false">
      <c r="A129" s="35" t="n">
        <f aca="false">ROW(A128)</f>
        <v>128</v>
      </c>
      <c r="B129" s="27" t="n">
        <f aca="false">B128+F128</f>
        <v>44285.2341176232</v>
      </c>
      <c r="C129" s="27" t="n">
        <f aca="false">B129*($H$2*0.01)</f>
        <v>2214.26170588116</v>
      </c>
      <c r="D129" s="28" t="n">
        <f aca="false">C129/50</f>
        <v>44.2852341176232</v>
      </c>
      <c r="E129" s="27" t="n">
        <f aca="false">C129*SUM(1+($I$2*0.01))</f>
        <v>4428.52341176232</v>
      </c>
      <c r="F129" s="27" t="n">
        <f aca="false">E129-C129</f>
        <v>2214.26170588116</v>
      </c>
      <c r="G129" s="29"/>
      <c r="H129" s="26"/>
      <c r="I129" s="26"/>
      <c r="J129" s="30"/>
      <c r="K129" s="30"/>
      <c r="L129" s="30"/>
    </row>
    <row r="130" customFormat="false" ht="12.75" hidden="false" customHeight="false" outlineLevel="0" collapsed="false">
      <c r="A130" s="35" t="n">
        <f aca="false">ROW(A129)</f>
        <v>129</v>
      </c>
      <c r="B130" s="27" t="n">
        <f aca="false">B129+F129</f>
        <v>46499.4958235044</v>
      </c>
      <c r="C130" s="27" t="n">
        <f aca="false">B130*($H$2*0.01)</f>
        <v>2324.97479117522</v>
      </c>
      <c r="D130" s="28" t="n">
        <f aca="false">C130/50</f>
        <v>46.4994958235044</v>
      </c>
      <c r="E130" s="27" t="n">
        <f aca="false">C130*SUM(1+($I$2*0.01))</f>
        <v>4649.94958235044</v>
      </c>
      <c r="F130" s="27" t="n">
        <f aca="false">E130-C130</f>
        <v>2324.97479117522</v>
      </c>
      <c r="G130" s="29"/>
      <c r="H130" s="26"/>
      <c r="I130" s="26"/>
      <c r="J130" s="30"/>
      <c r="K130" s="30"/>
      <c r="L130" s="30"/>
    </row>
    <row r="131" customFormat="false" ht="12.75" hidden="false" customHeight="false" outlineLevel="0" collapsed="false">
      <c r="A131" s="35" t="n">
        <f aca="false">ROW(A130)</f>
        <v>130</v>
      </c>
      <c r="B131" s="27" t="n">
        <f aca="false">B130+F130</f>
        <v>48824.4706146796</v>
      </c>
      <c r="C131" s="27" t="n">
        <f aca="false">B131*($H$2*0.01)</f>
        <v>2441.22353073398</v>
      </c>
      <c r="D131" s="28" t="n">
        <f aca="false">C131/50</f>
        <v>48.8244706146796</v>
      </c>
      <c r="E131" s="27" t="n">
        <f aca="false">C131*SUM(1+($I$2*0.01))</f>
        <v>4882.44706146796</v>
      </c>
      <c r="F131" s="27" t="n">
        <f aca="false">E131-C131</f>
        <v>2441.22353073398</v>
      </c>
      <c r="G131" s="29"/>
      <c r="H131" s="26"/>
      <c r="I131" s="26"/>
      <c r="J131" s="30"/>
      <c r="K131" s="30"/>
      <c r="L131" s="30"/>
    </row>
    <row r="132" customFormat="false" ht="12.75" hidden="false" customHeight="false" outlineLevel="0" collapsed="false">
      <c r="A132" s="35" t="n">
        <f aca="false">ROW(A131)</f>
        <v>131</v>
      </c>
      <c r="B132" s="27" t="n">
        <f aca="false">B131+F131</f>
        <v>51265.6941454136</v>
      </c>
      <c r="C132" s="27" t="n">
        <f aca="false">B132*($H$2*0.01)</f>
        <v>2563.28470727068</v>
      </c>
      <c r="D132" s="28" t="n">
        <f aca="false">C132/50</f>
        <v>51.2656941454136</v>
      </c>
      <c r="E132" s="27" t="n">
        <f aca="false">C132*SUM(1+($I$2*0.01))</f>
        <v>5126.56941454136</v>
      </c>
      <c r="F132" s="27" t="n">
        <f aca="false">E132-C132</f>
        <v>2563.28470727068</v>
      </c>
      <c r="G132" s="29"/>
      <c r="H132" s="26"/>
      <c r="I132" s="26"/>
      <c r="J132" s="30"/>
      <c r="K132" s="30"/>
      <c r="L132" s="30"/>
    </row>
    <row r="133" customFormat="false" ht="12.75" hidden="false" customHeight="false" outlineLevel="0" collapsed="false">
      <c r="A133" s="26"/>
      <c r="B133" s="27"/>
      <c r="C133" s="27"/>
      <c r="D133" s="28"/>
      <c r="E133" s="27"/>
      <c r="F133" s="27"/>
      <c r="G133" s="29"/>
      <c r="H133" s="26"/>
      <c r="I133" s="26"/>
      <c r="J133" s="30"/>
      <c r="K133" s="30"/>
      <c r="L133" s="30"/>
    </row>
    <row r="134" customFormat="false" ht="12.75" hidden="false" customHeight="false" outlineLevel="0" collapsed="false">
      <c r="A134" s="26"/>
      <c r="B134" s="31" t="s">
        <v>41</v>
      </c>
      <c r="C134" s="27"/>
      <c r="D134" s="28"/>
      <c r="E134" s="27"/>
      <c r="F134" s="27"/>
      <c r="G134" s="29"/>
      <c r="H134" s="26"/>
      <c r="I134" s="26"/>
      <c r="J134" s="30"/>
      <c r="K134" s="30"/>
      <c r="L134" s="30"/>
    </row>
    <row r="135" customFormat="false" ht="12.75" hidden="false" customHeight="false" outlineLevel="0" collapsed="false">
      <c r="A135" s="35" t="n">
        <f aca="false">ROW(A134)</f>
        <v>134</v>
      </c>
      <c r="B135" s="27" t="n">
        <f aca="false">B132-I16</f>
        <v>51265.6941454136</v>
      </c>
      <c r="C135" s="27" t="n">
        <f aca="false">B135*($H$2*0.01)</f>
        <v>2563.28470727068</v>
      </c>
      <c r="D135" s="28" t="n">
        <f aca="false">C135/50</f>
        <v>51.2656941454136</v>
      </c>
      <c r="E135" s="27" t="n">
        <f aca="false">C135*SUM(1+($I$2*0.01))</f>
        <v>5126.56941454136</v>
      </c>
      <c r="F135" s="27" t="n">
        <f aca="false">E135-C135</f>
        <v>2563.28470727068</v>
      </c>
      <c r="G135" s="29"/>
      <c r="H135" s="26"/>
      <c r="I135" s="26"/>
      <c r="J135" s="30"/>
      <c r="K135" s="30"/>
      <c r="L135" s="30"/>
    </row>
    <row r="136" customFormat="false" ht="12.75" hidden="false" customHeight="false" outlineLevel="0" collapsed="false">
      <c r="A136" s="35" t="n">
        <f aca="false">ROW(A135)</f>
        <v>135</v>
      </c>
      <c r="B136" s="27" t="n">
        <f aca="false">B135+F135</f>
        <v>53828.9788526842</v>
      </c>
      <c r="C136" s="27" t="n">
        <f aca="false">B136*($H$2*0.01)</f>
        <v>2691.44894263421</v>
      </c>
      <c r="D136" s="28" t="n">
        <f aca="false">C136/50</f>
        <v>53.8289788526842</v>
      </c>
      <c r="E136" s="27" t="n">
        <f aca="false">C136*SUM(1+($I$2*0.01))</f>
        <v>5382.89788526842</v>
      </c>
      <c r="F136" s="27" t="n">
        <f aca="false">E136-C136</f>
        <v>2691.44894263421</v>
      </c>
      <c r="G136" s="29"/>
      <c r="H136" s="26"/>
      <c r="I136" s="26"/>
      <c r="J136" s="30"/>
      <c r="K136" s="30"/>
      <c r="L136" s="30"/>
    </row>
    <row r="137" customFormat="false" ht="12.75" hidden="false" customHeight="false" outlineLevel="0" collapsed="false">
      <c r="A137" s="35" t="n">
        <f aca="false">ROW(A136)</f>
        <v>136</v>
      </c>
      <c r="B137" s="27" t="n">
        <f aca="false">B136+F136</f>
        <v>56520.4277953185</v>
      </c>
      <c r="C137" s="27" t="n">
        <f aca="false">B137*($H$2*0.01)</f>
        <v>2826.02138976592</v>
      </c>
      <c r="D137" s="28" t="n">
        <f aca="false">C137/50</f>
        <v>56.5204277953185</v>
      </c>
      <c r="E137" s="27" t="n">
        <f aca="false">C137*SUM(1+($I$2*0.01))</f>
        <v>5652.04277953185</v>
      </c>
      <c r="F137" s="27" t="n">
        <f aca="false">E137-C137</f>
        <v>2826.02138976592</v>
      </c>
      <c r="G137" s="29"/>
      <c r="H137" s="26"/>
      <c r="I137" s="26"/>
      <c r="J137" s="30"/>
      <c r="K137" s="30"/>
      <c r="L137" s="30"/>
    </row>
    <row r="138" customFormat="false" ht="12.75" hidden="false" customHeight="false" outlineLevel="0" collapsed="false">
      <c r="A138" s="35" t="n">
        <f aca="false">ROW(A137)</f>
        <v>137</v>
      </c>
      <c r="B138" s="27" t="n">
        <f aca="false">B137+F137</f>
        <v>59346.4491850844</v>
      </c>
      <c r="C138" s="27" t="n">
        <f aca="false">B138*($H$2*0.01)</f>
        <v>2967.32245925422</v>
      </c>
      <c r="D138" s="28" t="n">
        <f aca="false">C138/50</f>
        <v>59.3464491850844</v>
      </c>
      <c r="E138" s="27" t="n">
        <f aca="false">C138*SUM(1+($I$2*0.01))</f>
        <v>5934.64491850844</v>
      </c>
      <c r="F138" s="27" t="n">
        <f aca="false">E138-C138</f>
        <v>2967.32245925422</v>
      </c>
      <c r="G138" s="29"/>
      <c r="H138" s="26"/>
      <c r="I138" s="26"/>
      <c r="J138" s="30"/>
      <c r="K138" s="30"/>
      <c r="L138" s="30"/>
    </row>
    <row r="139" customFormat="false" ht="12.75" hidden="false" customHeight="false" outlineLevel="0" collapsed="false">
      <c r="A139" s="35" t="n">
        <f aca="false">ROW(A138)</f>
        <v>138</v>
      </c>
      <c r="B139" s="27" t="n">
        <f aca="false">B138+F138</f>
        <v>62313.7716443386</v>
      </c>
      <c r="C139" s="27" t="n">
        <f aca="false">B139*($H$2*0.01)</f>
        <v>3115.68858221693</v>
      </c>
      <c r="D139" s="28" t="n">
        <f aca="false">C139/50</f>
        <v>62.3137716443386</v>
      </c>
      <c r="E139" s="27" t="n">
        <f aca="false">C139*SUM(1+($I$2*0.01))</f>
        <v>6231.37716443386</v>
      </c>
      <c r="F139" s="27" t="n">
        <f aca="false">E139-C139</f>
        <v>3115.68858221693</v>
      </c>
      <c r="G139" s="29"/>
      <c r="H139" s="26"/>
      <c r="I139" s="26"/>
      <c r="J139" s="30"/>
      <c r="K139" s="30"/>
      <c r="L139" s="30"/>
    </row>
    <row r="140" customFormat="false" ht="12.75" hidden="false" customHeight="false" outlineLevel="0" collapsed="false">
      <c r="A140" s="35" t="n">
        <f aca="false">ROW(A139)</f>
        <v>139</v>
      </c>
      <c r="B140" s="27" t="n">
        <f aca="false">B139+F139</f>
        <v>65429.4602265555</v>
      </c>
      <c r="C140" s="27" t="n">
        <f aca="false">B140*($H$2*0.01)</f>
        <v>3271.47301132778</v>
      </c>
      <c r="D140" s="28" t="n">
        <f aca="false">C140/50</f>
        <v>65.4294602265555</v>
      </c>
      <c r="E140" s="27" t="n">
        <f aca="false">C140*SUM(1+($I$2*0.01))</f>
        <v>6542.94602265555</v>
      </c>
      <c r="F140" s="27" t="n">
        <f aca="false">E140-C140</f>
        <v>3271.47301132778</v>
      </c>
      <c r="G140" s="29"/>
      <c r="H140" s="26"/>
      <c r="I140" s="26"/>
      <c r="J140" s="30"/>
      <c r="K140" s="30"/>
      <c r="L140" s="30"/>
    </row>
    <row r="141" customFormat="false" ht="12.75" hidden="false" customHeight="false" outlineLevel="0" collapsed="false">
      <c r="A141" s="35" t="n">
        <f aca="false">ROW(A140)</f>
        <v>140</v>
      </c>
      <c r="B141" s="27" t="n">
        <f aca="false">B140+F140</f>
        <v>68700.9332378833</v>
      </c>
      <c r="C141" s="27" t="n">
        <f aca="false">B141*($H$2*0.01)</f>
        <v>3435.04666189416</v>
      </c>
      <c r="D141" s="28" t="n">
        <f aca="false">C141/50</f>
        <v>68.7009332378833</v>
      </c>
      <c r="E141" s="27" t="n">
        <f aca="false">C141*SUM(1+($I$2*0.01))</f>
        <v>6870.09332378833</v>
      </c>
      <c r="F141" s="27" t="n">
        <f aca="false">E141-C141</f>
        <v>3435.04666189416</v>
      </c>
      <c r="G141" s="29"/>
      <c r="H141" s="26"/>
      <c r="I141" s="26"/>
      <c r="J141" s="30"/>
      <c r="K141" s="30"/>
      <c r="L141" s="30"/>
    </row>
    <row r="142" customFormat="false" ht="12.75" hidden="false" customHeight="false" outlineLevel="0" collapsed="false">
      <c r="A142" s="35" t="n">
        <f aca="false">ROW(A141)</f>
        <v>141</v>
      </c>
      <c r="B142" s="27" t="n">
        <f aca="false">B141+F141</f>
        <v>72135.9798997775</v>
      </c>
      <c r="C142" s="27" t="n">
        <f aca="false">B142*($H$2*0.01)</f>
        <v>3606.79899498887</v>
      </c>
      <c r="D142" s="28" t="n">
        <f aca="false">C142/50</f>
        <v>72.1359798997775</v>
      </c>
      <c r="E142" s="27" t="n">
        <f aca="false">C142*SUM(1+($I$2*0.01))</f>
        <v>7213.59798997775</v>
      </c>
      <c r="F142" s="27" t="n">
        <f aca="false">E142-C142</f>
        <v>3606.79899498887</v>
      </c>
      <c r="G142" s="29"/>
      <c r="H142" s="26"/>
      <c r="I142" s="26"/>
      <c r="J142" s="30"/>
      <c r="K142" s="30"/>
      <c r="L142" s="30"/>
    </row>
    <row r="143" customFormat="false" ht="12.75" hidden="false" customHeight="false" outlineLevel="0" collapsed="false">
      <c r="A143" s="35" t="n">
        <f aca="false">ROW(A142)</f>
        <v>142</v>
      </c>
      <c r="B143" s="27" t="n">
        <f aca="false">B142+F142</f>
        <v>75742.7788947663</v>
      </c>
      <c r="C143" s="27" t="n">
        <f aca="false">B143*($H$2*0.01)</f>
        <v>3787.13894473832</v>
      </c>
      <c r="D143" s="28" t="n">
        <f aca="false">C143/50</f>
        <v>75.7427788947663</v>
      </c>
      <c r="E143" s="27" t="n">
        <f aca="false">C143*SUM(1+($I$2*0.01))</f>
        <v>7574.27788947663</v>
      </c>
      <c r="F143" s="27" t="n">
        <f aca="false">E143-C143</f>
        <v>3787.13894473832</v>
      </c>
      <c r="G143" s="29"/>
      <c r="H143" s="26"/>
      <c r="I143" s="26"/>
      <c r="J143" s="30"/>
      <c r="K143" s="30"/>
      <c r="L143" s="30"/>
    </row>
    <row r="144" customFormat="false" ht="12.75" hidden="false" customHeight="false" outlineLevel="0" collapsed="false">
      <c r="A144" s="35" t="n">
        <f aca="false">ROW(A143)</f>
        <v>143</v>
      </c>
      <c r="B144" s="27" t="n">
        <f aca="false">B143+F143</f>
        <v>79529.9178395046</v>
      </c>
      <c r="C144" s="27" t="n">
        <f aca="false">B144*($H$2*0.01)</f>
        <v>3976.49589197523</v>
      </c>
      <c r="D144" s="28" t="n">
        <f aca="false">C144/50</f>
        <v>79.5299178395046</v>
      </c>
      <c r="E144" s="27" t="n">
        <f aca="false">C144*SUM(1+($I$2*0.01))</f>
        <v>7952.99178395046</v>
      </c>
      <c r="F144" s="27" t="n">
        <f aca="false">E144-C144</f>
        <v>3976.49589197523</v>
      </c>
      <c r="G144" s="29"/>
      <c r="H144" s="26"/>
      <c r="I144" s="26"/>
      <c r="J144" s="30"/>
      <c r="K144" s="30"/>
      <c r="L144" s="30"/>
    </row>
    <row r="145" customFormat="false" ht="12.75" hidden="false" customHeight="false" outlineLevel="0" collapsed="false">
      <c r="A145" s="35" t="n">
        <f aca="false">ROW(A144)</f>
        <v>144</v>
      </c>
      <c r="B145" s="27" t="n">
        <f aca="false">B144+F144</f>
        <v>83506.4137314799</v>
      </c>
      <c r="C145" s="27" t="n">
        <f aca="false">B145*($H$2*0.01)</f>
        <v>4175.32068657399</v>
      </c>
      <c r="D145" s="28" t="n">
        <f aca="false">C145/50</f>
        <v>83.5064137314799</v>
      </c>
      <c r="E145" s="27" t="n">
        <f aca="false">C145*SUM(1+($I$2*0.01))</f>
        <v>8350.64137314799</v>
      </c>
      <c r="F145" s="27" t="n">
        <f aca="false">E145-C145</f>
        <v>4175.32068657399</v>
      </c>
      <c r="G145" s="29"/>
      <c r="H145" s="26"/>
      <c r="I145" s="26"/>
      <c r="J145" s="30"/>
      <c r="K145" s="30"/>
      <c r="L145" s="30"/>
    </row>
    <row r="146" customFormat="false" ht="12.75" hidden="false" customHeight="false" outlineLevel="0" collapsed="false">
      <c r="A146" s="35" t="n">
        <f aca="false">ROW(A145)</f>
        <v>145</v>
      </c>
      <c r="B146" s="27" t="n">
        <f aca="false">B145+F145</f>
        <v>87681.7344180539</v>
      </c>
      <c r="C146" s="27" t="n">
        <f aca="false">B146*($H$2*0.01)</f>
        <v>4384.08672090269</v>
      </c>
      <c r="D146" s="28" t="n">
        <f aca="false">C146/50</f>
        <v>87.6817344180539</v>
      </c>
      <c r="E146" s="27" t="n">
        <f aca="false">C146*SUM(1+($I$2*0.01))</f>
        <v>8768.17344180539</v>
      </c>
      <c r="F146" s="27" t="n">
        <f aca="false">E146-C146</f>
        <v>4384.08672090269</v>
      </c>
      <c r="G146" s="29"/>
      <c r="H146" s="26"/>
      <c r="I146" s="26"/>
      <c r="J146" s="30"/>
      <c r="K146" s="30"/>
      <c r="L146" s="30"/>
    </row>
    <row r="147" customFormat="false" ht="12.75" hidden="false" customHeight="false" outlineLevel="0" collapsed="false">
      <c r="A147" s="35" t="n">
        <f aca="false">ROW(A146)</f>
        <v>146</v>
      </c>
      <c r="B147" s="27" t="n">
        <f aca="false">B146+F146</f>
        <v>92065.8211389566</v>
      </c>
      <c r="C147" s="27" t="n">
        <f aca="false">B147*($H$2*0.01)</f>
        <v>4603.29105694783</v>
      </c>
      <c r="D147" s="28" t="n">
        <f aca="false">C147/50</f>
        <v>92.0658211389566</v>
      </c>
      <c r="E147" s="27" t="n">
        <f aca="false">C147*SUM(1+($I$2*0.01))</f>
        <v>9206.58211389566</v>
      </c>
      <c r="F147" s="27" t="n">
        <f aca="false">E147-C147</f>
        <v>4603.29105694783</v>
      </c>
      <c r="G147" s="29"/>
      <c r="H147" s="26"/>
      <c r="I147" s="26"/>
      <c r="J147" s="30"/>
      <c r="K147" s="30"/>
      <c r="L147" s="30"/>
    </row>
    <row r="148" customFormat="false" ht="12.75" hidden="false" customHeight="false" outlineLevel="0" collapsed="false">
      <c r="A148" s="35" t="n">
        <f aca="false">ROW(A147)</f>
        <v>147</v>
      </c>
      <c r="B148" s="27" t="n">
        <f aca="false">B147+F147</f>
        <v>96669.1121959044</v>
      </c>
      <c r="C148" s="27" t="n">
        <f aca="false">B148*($H$2*0.01)</f>
        <v>4833.45560979522</v>
      </c>
      <c r="D148" s="28" t="n">
        <f aca="false">C148/50</f>
        <v>96.6691121959044</v>
      </c>
      <c r="E148" s="27" t="n">
        <f aca="false">C148*SUM(1+($I$2*0.01))</f>
        <v>9666.91121959044</v>
      </c>
      <c r="F148" s="27" t="n">
        <f aca="false">E148-C148</f>
        <v>4833.45560979522</v>
      </c>
      <c r="G148" s="29"/>
      <c r="H148" s="26"/>
      <c r="I148" s="26"/>
      <c r="J148" s="30"/>
      <c r="K148" s="30"/>
      <c r="L148" s="30"/>
    </row>
    <row r="149" customFormat="false" ht="12.75" hidden="false" customHeight="false" outlineLevel="0" collapsed="false">
      <c r="A149" s="35" t="n">
        <f aca="false">ROW(A148)</f>
        <v>148</v>
      </c>
      <c r="B149" s="27" t="n">
        <f aca="false">B148+F148</f>
        <v>101502.5678057</v>
      </c>
      <c r="C149" s="27" t="n">
        <f aca="false">B149*($H$2*0.01)</f>
        <v>5075.12839028498</v>
      </c>
      <c r="D149" s="28" t="n">
        <f aca="false">C149/50</f>
        <v>101.5025678057</v>
      </c>
      <c r="E149" s="27" t="n">
        <f aca="false">C149*SUM(1+($I$2*0.01))</f>
        <v>10150.25678057</v>
      </c>
      <c r="F149" s="27" t="n">
        <f aca="false">E149-C149</f>
        <v>5075.12839028498</v>
      </c>
      <c r="G149" s="29"/>
      <c r="H149" s="26"/>
      <c r="I149" s="26"/>
      <c r="J149" s="30"/>
      <c r="K149" s="30"/>
      <c r="L149" s="30"/>
    </row>
    <row r="150" customFormat="false" ht="12.75" hidden="false" customHeight="false" outlineLevel="0" collapsed="false">
      <c r="A150" s="35" t="n">
        <f aca="false">ROW(A149)</f>
        <v>149</v>
      </c>
      <c r="B150" s="27" t="n">
        <f aca="false">B149+F149</f>
        <v>106577.696195985</v>
      </c>
      <c r="C150" s="27" t="n">
        <f aca="false">B150*($H$2*0.01)</f>
        <v>5328.88480979923</v>
      </c>
      <c r="D150" s="28" t="n">
        <f aca="false">C150/50</f>
        <v>106.577696195985</v>
      </c>
      <c r="E150" s="27" t="n">
        <f aca="false">C150*SUM(1+($I$2*0.01))</f>
        <v>10657.7696195985</v>
      </c>
      <c r="F150" s="27" t="n">
        <f aca="false">E150-C150</f>
        <v>5328.88480979923</v>
      </c>
      <c r="G150" s="29"/>
      <c r="H150" s="26"/>
      <c r="I150" s="26"/>
      <c r="J150" s="30"/>
      <c r="K150" s="30"/>
      <c r="L150" s="30"/>
    </row>
    <row r="151" customFormat="false" ht="12.75" hidden="false" customHeight="false" outlineLevel="0" collapsed="false">
      <c r="A151" s="35" t="n">
        <f aca="false">ROW(A150)</f>
        <v>150</v>
      </c>
      <c r="B151" s="27" t="n">
        <f aca="false">B150+F150</f>
        <v>111906.581005784</v>
      </c>
      <c r="C151" s="27" t="n">
        <f aca="false">B151*($H$2*0.01)</f>
        <v>5595.32905028919</v>
      </c>
      <c r="D151" s="28" t="n">
        <f aca="false">C151/50</f>
        <v>111.906581005784</v>
      </c>
      <c r="E151" s="27" t="n">
        <f aca="false">C151*SUM(1+($I$2*0.01))</f>
        <v>11190.6581005784</v>
      </c>
      <c r="F151" s="27" t="n">
        <f aca="false">E151-C151</f>
        <v>5595.32905028919</v>
      </c>
      <c r="G151" s="29"/>
      <c r="H151" s="26"/>
      <c r="I151" s="26"/>
      <c r="J151" s="30"/>
      <c r="K151" s="30"/>
      <c r="L151" s="30"/>
    </row>
    <row r="152" customFormat="false" ht="12.75" hidden="false" customHeight="false" outlineLevel="0" collapsed="false">
      <c r="A152" s="35" t="n">
        <f aca="false">ROW(A151)</f>
        <v>151</v>
      </c>
      <c r="B152" s="27" t="n">
        <f aca="false">B151+F151</f>
        <v>117501.910056073</v>
      </c>
      <c r="C152" s="27" t="n">
        <f aca="false">B152*($H$2*0.01)</f>
        <v>5875.09550280365</v>
      </c>
      <c r="D152" s="28" t="n">
        <f aca="false">C152/50</f>
        <v>117.501910056073</v>
      </c>
      <c r="E152" s="27" t="n">
        <f aca="false">C152*SUM(1+($I$2*0.01))</f>
        <v>11750.1910056073</v>
      </c>
      <c r="F152" s="27" t="n">
        <f aca="false">E152-C152</f>
        <v>5875.09550280365</v>
      </c>
      <c r="G152" s="29"/>
      <c r="H152" s="26"/>
      <c r="I152" s="26"/>
      <c r="J152" s="30"/>
      <c r="K152" s="30"/>
      <c r="L152" s="30"/>
    </row>
    <row r="153" customFormat="false" ht="12.75" hidden="false" customHeight="false" outlineLevel="0" collapsed="false">
      <c r="A153" s="35" t="n">
        <f aca="false">ROW(A152)</f>
        <v>152</v>
      </c>
      <c r="B153" s="27" t="n">
        <f aca="false">B152+F152</f>
        <v>123377.005558877</v>
      </c>
      <c r="C153" s="27" t="n">
        <f aca="false">B153*($H$2*0.01)</f>
        <v>6168.85027794383</v>
      </c>
      <c r="D153" s="28" t="n">
        <f aca="false">C153/50</f>
        <v>123.377005558877</v>
      </c>
      <c r="E153" s="27" t="n">
        <f aca="false">C153*SUM(1+($I$2*0.01))</f>
        <v>12337.7005558877</v>
      </c>
      <c r="F153" s="27" t="n">
        <f aca="false">E153-C153</f>
        <v>6168.85027794383</v>
      </c>
      <c r="G153" s="29"/>
      <c r="H153" s="26"/>
      <c r="I153" s="26"/>
      <c r="J153" s="30"/>
      <c r="K153" s="30"/>
      <c r="L153" s="30"/>
    </row>
    <row r="154" customFormat="false" ht="12.75" hidden="false" customHeight="false" outlineLevel="0" collapsed="false">
      <c r="A154" s="35" t="n">
        <f aca="false">ROW(A153)</f>
        <v>153</v>
      </c>
      <c r="B154" s="27" t="n">
        <f aca="false">B153+F153</f>
        <v>129545.85583682</v>
      </c>
      <c r="C154" s="27" t="n">
        <f aca="false">B154*($H$2*0.01)</f>
        <v>6477.29279184102</v>
      </c>
      <c r="D154" s="28" t="n">
        <f aca="false">C154/50</f>
        <v>129.545855836821</v>
      </c>
      <c r="E154" s="27" t="n">
        <f aca="false">C154*SUM(1+($I$2*0.01))</f>
        <v>12954.585583682</v>
      </c>
      <c r="F154" s="27" t="n">
        <f aca="false">E154-C154</f>
        <v>6477.29279184102</v>
      </c>
      <c r="G154" s="29"/>
      <c r="H154" s="26"/>
      <c r="I154" s="26"/>
      <c r="J154" s="30"/>
      <c r="K154" s="30"/>
      <c r="L154" s="30"/>
    </row>
    <row r="155" customFormat="false" ht="12.75" hidden="false" customHeight="false" outlineLevel="0" collapsed="false">
      <c r="A155" s="35" t="n">
        <f aca="false">ROW(A154)</f>
        <v>154</v>
      </c>
      <c r="B155" s="27" t="n">
        <f aca="false">B154+F154</f>
        <v>136023.148628662</v>
      </c>
      <c r="C155" s="27" t="n">
        <f aca="false">B155*($H$2*0.01)</f>
        <v>6801.15743143308</v>
      </c>
      <c r="D155" s="28" t="n">
        <f aca="false">C155/50</f>
        <v>136.023148628662</v>
      </c>
      <c r="E155" s="27" t="n">
        <f aca="false">C155*SUM(1+($I$2*0.01))</f>
        <v>13602.3148628662</v>
      </c>
      <c r="F155" s="27" t="n">
        <f aca="false">E155-C155</f>
        <v>6801.15743143308</v>
      </c>
      <c r="G155" s="29"/>
      <c r="H155" s="26"/>
      <c r="I155" s="26"/>
      <c r="J155" s="30"/>
      <c r="K155" s="30"/>
      <c r="L155" s="30"/>
    </row>
    <row r="156" customFormat="false" ht="12.75" hidden="false" customHeight="false" outlineLevel="0" collapsed="false">
      <c r="A156" s="26"/>
      <c r="B156" s="27"/>
      <c r="C156" s="27"/>
      <c r="D156" s="28"/>
      <c r="E156" s="27"/>
      <c r="F156" s="27"/>
      <c r="G156" s="29"/>
      <c r="H156" s="26"/>
      <c r="I156" s="26"/>
      <c r="J156" s="30"/>
      <c r="K156" s="30"/>
      <c r="L156" s="30"/>
    </row>
    <row r="157" customFormat="false" ht="12.75" hidden="false" customHeight="false" outlineLevel="0" collapsed="false">
      <c r="A157" s="26"/>
      <c r="B157" s="31" t="s">
        <v>42</v>
      </c>
      <c r="C157" s="27"/>
      <c r="D157" s="28"/>
      <c r="E157" s="27"/>
      <c r="F157" s="27"/>
      <c r="G157" s="29"/>
      <c r="H157" s="26"/>
      <c r="I157" s="26"/>
      <c r="J157" s="30"/>
      <c r="K157" s="30"/>
      <c r="L157" s="30"/>
    </row>
    <row r="158" customFormat="false" ht="12.75" hidden="false" customHeight="false" outlineLevel="0" collapsed="false">
      <c r="A158" s="35" t="n">
        <f aca="false">ROW(A157)</f>
        <v>157</v>
      </c>
      <c r="B158" s="27" t="n">
        <f aca="false">B155-I18</f>
        <v>136023.148628662</v>
      </c>
      <c r="C158" s="27" t="n">
        <f aca="false">B158*($H$2*0.01)</f>
        <v>6801.15743143308</v>
      </c>
      <c r="D158" s="28" t="n">
        <f aca="false">C158/50</f>
        <v>136.023148628662</v>
      </c>
      <c r="E158" s="27" t="n">
        <f aca="false">C158*SUM(1+($I$2*0.01))</f>
        <v>13602.3148628662</v>
      </c>
      <c r="F158" s="27" t="n">
        <f aca="false">E158-C158</f>
        <v>6801.15743143308</v>
      </c>
      <c r="G158" s="29"/>
      <c r="H158" s="26"/>
      <c r="I158" s="26"/>
      <c r="J158" s="30"/>
      <c r="K158" s="30"/>
      <c r="L158" s="30"/>
    </row>
    <row r="159" customFormat="false" ht="12.75" hidden="false" customHeight="false" outlineLevel="0" collapsed="false">
      <c r="A159" s="35" t="n">
        <f aca="false">ROW(A158)</f>
        <v>158</v>
      </c>
      <c r="B159" s="27" t="n">
        <f aca="false">B158+F158</f>
        <v>142824.306060095</v>
      </c>
      <c r="C159" s="27" t="n">
        <f aca="false">B159*($H$2*0.01)</f>
        <v>7141.21530300473</v>
      </c>
      <c r="D159" s="28" t="n">
        <f aca="false">C159/50</f>
        <v>142.824306060095</v>
      </c>
      <c r="E159" s="27" t="n">
        <f aca="false">C159*SUM(1+($I$2*0.01))</f>
        <v>14282.4306060095</v>
      </c>
      <c r="F159" s="27" t="n">
        <f aca="false">E159-C159</f>
        <v>7141.21530300473</v>
      </c>
      <c r="G159" s="29"/>
      <c r="H159" s="26"/>
      <c r="I159" s="26"/>
      <c r="J159" s="30"/>
      <c r="K159" s="30"/>
      <c r="L159" s="30"/>
    </row>
    <row r="160" customFormat="false" ht="12.75" hidden="false" customHeight="false" outlineLevel="0" collapsed="false">
      <c r="A160" s="35" t="n">
        <f aca="false">ROW(A159)</f>
        <v>159</v>
      </c>
      <c r="B160" s="27" t="n">
        <f aca="false">B159+F159</f>
        <v>149965.521363099</v>
      </c>
      <c r="C160" s="27" t="n">
        <f aca="false">B160*($H$2*0.01)</f>
        <v>7498.27606815496</v>
      </c>
      <c r="D160" s="28" t="n">
        <f aca="false">C160/50</f>
        <v>149.965521363099</v>
      </c>
      <c r="E160" s="27" t="n">
        <f aca="false">C160*SUM(1+($I$2*0.01))</f>
        <v>14996.5521363099</v>
      </c>
      <c r="F160" s="27" t="n">
        <f aca="false">E160-C160</f>
        <v>7498.27606815496</v>
      </c>
      <c r="G160" s="29"/>
      <c r="H160" s="26"/>
      <c r="I160" s="26"/>
      <c r="J160" s="30"/>
      <c r="K160" s="30"/>
      <c r="L160" s="30"/>
    </row>
    <row r="161" customFormat="false" ht="12.75" hidden="false" customHeight="false" outlineLevel="0" collapsed="false">
      <c r="A161" s="35" t="n">
        <f aca="false">ROW(A160)</f>
        <v>160</v>
      </c>
      <c r="B161" s="27" t="n">
        <f aca="false">B160+F160</f>
        <v>157463.797431254</v>
      </c>
      <c r="C161" s="27" t="n">
        <f aca="false">B161*($H$2*0.01)</f>
        <v>7873.18987156271</v>
      </c>
      <c r="D161" s="28" t="n">
        <f aca="false">C161/50</f>
        <v>157.463797431254</v>
      </c>
      <c r="E161" s="27" t="n">
        <f aca="false">C161*SUM(1+($I$2*0.01))</f>
        <v>15746.3797431254</v>
      </c>
      <c r="F161" s="27" t="n">
        <f aca="false">E161-C161</f>
        <v>7873.18987156271</v>
      </c>
      <c r="G161" s="29"/>
      <c r="H161" s="26"/>
      <c r="I161" s="26"/>
      <c r="J161" s="30"/>
      <c r="K161" s="30"/>
      <c r="L161" s="30"/>
    </row>
    <row r="162" customFormat="false" ht="12.75" hidden="false" customHeight="false" outlineLevel="0" collapsed="false">
      <c r="A162" s="35" t="n">
        <f aca="false">ROW(A161)</f>
        <v>161</v>
      </c>
      <c r="B162" s="27" t="n">
        <f aca="false">B161+F161</f>
        <v>165336.987302817</v>
      </c>
      <c r="C162" s="27" t="n">
        <f aca="false">B162*($H$2*0.01)</f>
        <v>8266.84936514085</v>
      </c>
      <c r="D162" s="28" t="n">
        <f aca="false">C162/50</f>
        <v>165.336987302817</v>
      </c>
      <c r="E162" s="27" t="n">
        <f aca="false">C162*SUM(1+($I$2*0.01))</f>
        <v>16533.6987302817</v>
      </c>
      <c r="F162" s="27" t="n">
        <f aca="false">E162-C162</f>
        <v>8266.84936514085</v>
      </c>
      <c r="G162" s="29"/>
      <c r="H162" s="26"/>
      <c r="I162" s="26"/>
      <c r="J162" s="30"/>
      <c r="K162" s="30"/>
      <c r="L162" s="30"/>
    </row>
    <row r="163" customFormat="false" ht="12.75" hidden="false" customHeight="false" outlineLevel="0" collapsed="false">
      <c r="A163" s="35" t="n">
        <f aca="false">ROW(A162)</f>
        <v>162</v>
      </c>
      <c r="B163" s="27" t="n">
        <f aca="false">B162+F162</f>
        <v>173603.836667958</v>
      </c>
      <c r="C163" s="27" t="n">
        <f aca="false">B163*($H$2*0.01)</f>
        <v>8680.19183339789</v>
      </c>
      <c r="D163" s="28" t="n">
        <f aca="false">C163/50</f>
        <v>173.603836667958</v>
      </c>
      <c r="E163" s="27" t="n">
        <f aca="false">C163*SUM(1+($I$2*0.01))</f>
        <v>17360.3836667958</v>
      </c>
      <c r="F163" s="27" t="n">
        <f aca="false">E163-C163</f>
        <v>8680.19183339789</v>
      </c>
      <c r="G163" s="29"/>
      <c r="H163" s="26"/>
      <c r="I163" s="26"/>
      <c r="J163" s="30"/>
      <c r="K163" s="30"/>
      <c r="L163" s="30"/>
    </row>
    <row r="164" customFormat="false" ht="12.75" hidden="false" customHeight="false" outlineLevel="0" collapsed="false">
      <c r="A164" s="35" t="n">
        <f aca="false">ROW(A163)</f>
        <v>163</v>
      </c>
      <c r="B164" s="27" t="n">
        <f aca="false">B163+F163</f>
        <v>182284.028501356</v>
      </c>
      <c r="C164" s="27" t="n">
        <f aca="false">B164*($H$2*0.01)</f>
        <v>9114.20142506778</v>
      </c>
      <c r="D164" s="28" t="n">
        <f aca="false">C164/50</f>
        <v>182.284028501356</v>
      </c>
      <c r="E164" s="27" t="n">
        <f aca="false">C164*SUM(1+($I$2*0.01))</f>
        <v>18228.4028501356</v>
      </c>
      <c r="F164" s="27" t="n">
        <f aca="false">E164-C164</f>
        <v>9114.20142506778</v>
      </c>
      <c r="G164" s="29"/>
      <c r="H164" s="26"/>
      <c r="I164" s="26"/>
      <c r="J164" s="30"/>
      <c r="K164" s="30"/>
      <c r="L164" s="30"/>
    </row>
    <row r="165" customFormat="false" ht="12.75" hidden="false" customHeight="false" outlineLevel="0" collapsed="false">
      <c r="A165" s="35" t="n">
        <f aca="false">ROW(A164)</f>
        <v>164</v>
      </c>
      <c r="B165" s="27" t="n">
        <f aca="false">B164+F164</f>
        <v>191398.229926423</v>
      </c>
      <c r="C165" s="27" t="n">
        <f aca="false">B165*($H$2*0.01)</f>
        <v>9569.91149632117</v>
      </c>
      <c r="D165" s="28" t="n">
        <f aca="false">C165/50</f>
        <v>191.398229926423</v>
      </c>
      <c r="E165" s="27" t="n">
        <f aca="false">C165*SUM(1+($I$2*0.01))</f>
        <v>19139.8229926424</v>
      </c>
      <c r="F165" s="27" t="n">
        <f aca="false">E165-C165</f>
        <v>9569.91149632117</v>
      </c>
      <c r="G165" s="29"/>
      <c r="H165" s="26"/>
      <c r="I165" s="26"/>
      <c r="J165" s="30"/>
      <c r="K165" s="30"/>
      <c r="L165" s="30"/>
    </row>
    <row r="166" customFormat="false" ht="12.75" hidden="false" customHeight="false" outlineLevel="0" collapsed="false">
      <c r="A166" s="35" t="n">
        <f aca="false">ROW(A165)</f>
        <v>165</v>
      </c>
      <c r="B166" s="27" t="n">
        <f aca="false">B165+F165</f>
        <v>200968.141422745</v>
      </c>
      <c r="C166" s="27" t="n">
        <f aca="false">B166*($H$2*0.01)</f>
        <v>10048.4070711372</v>
      </c>
      <c r="D166" s="28" t="n">
        <f aca="false">C166/50</f>
        <v>200.968141422745</v>
      </c>
      <c r="E166" s="27" t="n">
        <f aca="false">C166*SUM(1+($I$2*0.01))</f>
        <v>20096.8141422745</v>
      </c>
      <c r="F166" s="27" t="n">
        <f aca="false">E166-C166</f>
        <v>10048.4070711372</v>
      </c>
      <c r="G166" s="29"/>
      <c r="H166" s="26"/>
      <c r="I166" s="26"/>
      <c r="J166" s="30"/>
      <c r="K166" s="30"/>
      <c r="L166" s="30"/>
    </row>
    <row r="167" customFormat="false" ht="12.75" hidden="false" customHeight="false" outlineLevel="0" collapsed="false">
      <c r="A167" s="35" t="n">
        <f aca="false">ROW(A166)</f>
        <v>166</v>
      </c>
      <c r="B167" s="27" t="n">
        <f aca="false">B166+F166</f>
        <v>211016.548493882</v>
      </c>
      <c r="C167" s="27" t="n">
        <f aca="false">B167*($H$2*0.01)</f>
        <v>10550.8274246941</v>
      </c>
      <c r="D167" s="28" t="n">
        <f aca="false">C167/50</f>
        <v>211.016548493882</v>
      </c>
      <c r="E167" s="27" t="n">
        <f aca="false">C167*SUM(1+($I$2*0.01))</f>
        <v>21101.6548493882</v>
      </c>
      <c r="F167" s="27" t="n">
        <f aca="false">E167-C167</f>
        <v>10550.8274246941</v>
      </c>
      <c r="G167" s="29"/>
      <c r="H167" s="26"/>
      <c r="I167" s="26"/>
      <c r="J167" s="30"/>
      <c r="K167" s="30"/>
      <c r="L167" s="30"/>
    </row>
    <row r="168" customFormat="false" ht="12.75" hidden="false" customHeight="false" outlineLevel="0" collapsed="false">
      <c r="A168" s="35" t="n">
        <f aca="false">ROW(A167)</f>
        <v>167</v>
      </c>
      <c r="B168" s="27" t="n">
        <f aca="false">B167+F167</f>
        <v>221567.375918576</v>
      </c>
      <c r="C168" s="27" t="n">
        <f aca="false">B168*($H$2*0.01)</f>
        <v>11078.3687959288</v>
      </c>
      <c r="D168" s="28" t="n">
        <f aca="false">C168/50</f>
        <v>221.567375918576</v>
      </c>
      <c r="E168" s="27" t="n">
        <f aca="false">C168*SUM(1+($I$2*0.01))</f>
        <v>22156.7375918576</v>
      </c>
      <c r="F168" s="27" t="n">
        <f aca="false">E168-C168</f>
        <v>11078.3687959288</v>
      </c>
      <c r="G168" s="29"/>
      <c r="H168" s="26"/>
      <c r="I168" s="26"/>
      <c r="J168" s="30"/>
      <c r="K168" s="30"/>
      <c r="L168" s="30"/>
    </row>
    <row r="169" customFormat="false" ht="12.75" hidden="false" customHeight="false" outlineLevel="0" collapsed="false">
      <c r="A169" s="35" t="n">
        <f aca="false">ROW(A168)</f>
        <v>168</v>
      </c>
      <c r="B169" s="27" t="n">
        <f aca="false">B168+F168</f>
        <v>232645.744714505</v>
      </c>
      <c r="C169" s="27" t="n">
        <f aca="false">B169*($H$2*0.01)</f>
        <v>11632.2872357252</v>
      </c>
      <c r="D169" s="28" t="n">
        <f aca="false">C169/50</f>
        <v>232.645744714505</v>
      </c>
      <c r="E169" s="27" t="n">
        <f aca="false">C169*SUM(1+($I$2*0.01))</f>
        <v>23264.5744714505</v>
      </c>
      <c r="F169" s="27" t="n">
        <f aca="false">E169-C169</f>
        <v>11632.2872357252</v>
      </c>
      <c r="G169" s="29"/>
      <c r="H169" s="26"/>
      <c r="I169" s="26"/>
      <c r="J169" s="30"/>
      <c r="K169" s="30"/>
      <c r="L169" s="30"/>
    </row>
    <row r="170" customFormat="false" ht="12.75" hidden="false" customHeight="false" outlineLevel="0" collapsed="false">
      <c r="A170" s="35" t="n">
        <f aca="false">ROW(A169)</f>
        <v>169</v>
      </c>
      <c r="B170" s="27" t="n">
        <f aca="false">B169+F169</f>
        <v>244278.03195023</v>
      </c>
      <c r="C170" s="27" t="n">
        <f aca="false">B170*($H$2*0.01)</f>
        <v>12213.9015975115</v>
      </c>
      <c r="D170" s="28" t="n">
        <f aca="false">C170/50</f>
        <v>244.27803195023</v>
      </c>
      <c r="E170" s="27" t="n">
        <f aca="false">C170*SUM(1+($I$2*0.01))</f>
        <v>24427.803195023</v>
      </c>
      <c r="F170" s="27" t="n">
        <f aca="false">E170-C170</f>
        <v>12213.9015975115</v>
      </c>
      <c r="G170" s="29"/>
      <c r="H170" s="26"/>
      <c r="I170" s="26"/>
      <c r="J170" s="30"/>
      <c r="K170" s="30"/>
      <c r="L170" s="30"/>
    </row>
    <row r="171" customFormat="false" ht="12.75" hidden="false" customHeight="false" outlineLevel="0" collapsed="false">
      <c r="A171" s="35" t="n">
        <f aca="false">ROW(A170)</f>
        <v>170</v>
      </c>
      <c r="B171" s="27" t="n">
        <f aca="false">B170+F170</f>
        <v>256491.933547742</v>
      </c>
      <c r="C171" s="27" t="n">
        <f aca="false">B171*($H$2*0.01)</f>
        <v>12824.5966773871</v>
      </c>
      <c r="D171" s="28" t="n">
        <f aca="false">C171/50</f>
        <v>256.491933547742</v>
      </c>
      <c r="E171" s="27" t="n">
        <f aca="false">C171*SUM(1+($I$2*0.01))</f>
        <v>25649.1933547742</v>
      </c>
      <c r="F171" s="27" t="n">
        <f aca="false">E171-C171</f>
        <v>12824.5966773871</v>
      </c>
      <c r="G171" s="29"/>
      <c r="H171" s="26"/>
      <c r="I171" s="26"/>
      <c r="J171" s="30"/>
      <c r="K171" s="30"/>
      <c r="L171" s="30"/>
    </row>
    <row r="172" customFormat="false" ht="12.75" hidden="false" customHeight="false" outlineLevel="0" collapsed="false">
      <c r="A172" s="35" t="n">
        <f aca="false">ROW(A171)</f>
        <v>171</v>
      </c>
      <c r="B172" s="27" t="n">
        <f aca="false">B171+F171</f>
        <v>269316.530225129</v>
      </c>
      <c r="C172" s="27" t="n">
        <f aca="false">B172*($H$2*0.01)</f>
        <v>13465.8265112564</v>
      </c>
      <c r="D172" s="28" t="n">
        <f aca="false">C172/50</f>
        <v>269.316530225129</v>
      </c>
      <c r="E172" s="27" t="n">
        <f aca="false">C172*SUM(1+($I$2*0.01))</f>
        <v>26931.6530225129</v>
      </c>
      <c r="F172" s="27" t="n">
        <f aca="false">E172-C172</f>
        <v>13465.8265112564</v>
      </c>
      <c r="G172" s="29"/>
      <c r="H172" s="26"/>
      <c r="I172" s="26"/>
      <c r="J172" s="30"/>
      <c r="K172" s="30"/>
      <c r="L172" s="30"/>
    </row>
    <row r="173" customFormat="false" ht="12.75" hidden="false" customHeight="false" outlineLevel="0" collapsed="false">
      <c r="A173" s="35" t="n">
        <f aca="false">ROW(A172)</f>
        <v>172</v>
      </c>
      <c r="B173" s="27" t="n">
        <f aca="false">B172+F172</f>
        <v>282782.356736385</v>
      </c>
      <c r="C173" s="27" t="n">
        <f aca="false">B173*($H$2*0.01)</f>
        <v>14139.1178368193</v>
      </c>
      <c r="D173" s="28" t="n">
        <f aca="false">C173/50</f>
        <v>282.782356736385</v>
      </c>
      <c r="E173" s="27" t="n">
        <f aca="false">C173*SUM(1+($I$2*0.01))</f>
        <v>28278.2356736385</v>
      </c>
      <c r="F173" s="27" t="n">
        <f aca="false">E173-C173</f>
        <v>14139.1178368193</v>
      </c>
      <c r="G173" s="29"/>
      <c r="H173" s="26"/>
      <c r="I173" s="26"/>
      <c r="J173" s="30"/>
      <c r="K173" s="30"/>
      <c r="L173" s="30"/>
    </row>
    <row r="174" customFormat="false" ht="12.75" hidden="false" customHeight="false" outlineLevel="0" collapsed="false">
      <c r="A174" s="35" t="n">
        <f aca="false">ROW(A173)</f>
        <v>173</v>
      </c>
      <c r="B174" s="27" t="n">
        <f aca="false">B173+F173</f>
        <v>296921.474573204</v>
      </c>
      <c r="C174" s="27" t="n">
        <f aca="false">B174*($H$2*0.01)</f>
        <v>14846.0737286602</v>
      </c>
      <c r="D174" s="28" t="n">
        <f aca="false">C174/50</f>
        <v>296.921474573204</v>
      </c>
      <c r="E174" s="27" t="n">
        <f aca="false">C174*SUM(1+($I$2*0.01))</f>
        <v>29692.1474573204</v>
      </c>
      <c r="F174" s="27" t="n">
        <f aca="false">E174-C174</f>
        <v>14846.0737286602</v>
      </c>
      <c r="G174" s="29"/>
      <c r="H174" s="26"/>
      <c r="I174" s="26"/>
      <c r="J174" s="30"/>
      <c r="K174" s="30"/>
      <c r="L174" s="30"/>
    </row>
    <row r="175" customFormat="false" ht="12.75" hidden="false" customHeight="false" outlineLevel="0" collapsed="false">
      <c r="A175" s="35" t="n">
        <f aca="false">ROW(A174)</f>
        <v>174</v>
      </c>
      <c r="B175" s="27" t="n">
        <f aca="false">B174+F174</f>
        <v>311767.548301865</v>
      </c>
      <c r="C175" s="27" t="n">
        <f aca="false">B175*($H$2*0.01)</f>
        <v>15588.3774150932</v>
      </c>
      <c r="D175" s="28" t="n">
        <f aca="false">C175/50</f>
        <v>311.767548301865</v>
      </c>
      <c r="E175" s="27" t="n">
        <f aca="false">C175*SUM(1+($I$2*0.01))</f>
        <v>31176.7548301865</v>
      </c>
      <c r="F175" s="27" t="n">
        <f aca="false">E175-C175</f>
        <v>15588.3774150932</v>
      </c>
      <c r="G175" s="29"/>
      <c r="H175" s="26"/>
      <c r="I175" s="26"/>
      <c r="J175" s="30"/>
      <c r="K175" s="30"/>
      <c r="L175" s="30"/>
    </row>
    <row r="176" customFormat="false" ht="12.75" hidden="false" customHeight="false" outlineLevel="0" collapsed="false">
      <c r="A176" s="35" t="n">
        <f aca="false">ROW(A175)</f>
        <v>175</v>
      </c>
      <c r="B176" s="27" t="n">
        <f aca="false">B175+F175</f>
        <v>327355.925716958</v>
      </c>
      <c r="C176" s="27" t="n">
        <f aca="false">B176*($H$2*0.01)</f>
        <v>16367.7962858479</v>
      </c>
      <c r="D176" s="28" t="n">
        <f aca="false">C176/50</f>
        <v>327.355925716958</v>
      </c>
      <c r="E176" s="27" t="n">
        <f aca="false">C176*SUM(1+($I$2*0.01))</f>
        <v>32735.5925716958</v>
      </c>
      <c r="F176" s="27" t="n">
        <f aca="false">E176-C176</f>
        <v>16367.7962858479</v>
      </c>
      <c r="G176" s="29"/>
      <c r="H176" s="26"/>
      <c r="I176" s="26"/>
      <c r="J176" s="30"/>
      <c r="K176" s="30"/>
      <c r="L176" s="30"/>
    </row>
    <row r="177" customFormat="false" ht="12.75" hidden="false" customHeight="false" outlineLevel="0" collapsed="false">
      <c r="A177" s="35" t="n">
        <f aca="false">ROW(A176)</f>
        <v>176</v>
      </c>
      <c r="B177" s="27" t="n">
        <f aca="false">B176+F176</f>
        <v>343723.722002806</v>
      </c>
      <c r="C177" s="27" t="n">
        <f aca="false">B177*($H$2*0.01)</f>
        <v>17186.1861001403</v>
      </c>
      <c r="D177" s="28" t="n">
        <f aca="false">C177/50</f>
        <v>343.723722002806</v>
      </c>
      <c r="E177" s="27" t="n">
        <f aca="false">C177*SUM(1+($I$2*0.01))</f>
        <v>34372.3722002806</v>
      </c>
      <c r="F177" s="27" t="n">
        <f aca="false">E177-C177</f>
        <v>17186.1861001403</v>
      </c>
      <c r="G177" s="29"/>
      <c r="H177" s="26"/>
      <c r="I177" s="26"/>
      <c r="J177" s="30"/>
      <c r="K177" s="30"/>
      <c r="L177" s="30"/>
    </row>
    <row r="178" customFormat="false" ht="12.75" hidden="false" customHeight="false" outlineLevel="0" collapsed="false">
      <c r="A178" s="35" t="n">
        <f aca="false">ROW(A177)</f>
        <v>177</v>
      </c>
      <c r="B178" s="27" t="n">
        <f aca="false">B177+F177</f>
        <v>360909.908102946</v>
      </c>
      <c r="C178" s="27" t="n">
        <f aca="false">B178*($H$2*0.01)</f>
        <v>18045.4954051473</v>
      </c>
      <c r="D178" s="28" t="n">
        <f aca="false">C178/50</f>
        <v>360.909908102946</v>
      </c>
      <c r="E178" s="27" t="n">
        <f aca="false">C178*SUM(1+($I$2*0.01))</f>
        <v>36090.9908102946</v>
      </c>
      <c r="F178" s="27" t="n">
        <f aca="false">E178-C178</f>
        <v>18045.4954051473</v>
      </c>
      <c r="G178" s="29"/>
      <c r="H178" s="26"/>
      <c r="I178" s="26"/>
      <c r="J178" s="30"/>
      <c r="K178" s="30"/>
      <c r="L178" s="30"/>
    </row>
    <row r="179" customFormat="false" ht="12.75" hidden="false" customHeight="false" outlineLevel="0" collapsed="false">
      <c r="A179" s="26"/>
      <c r="B179" s="27"/>
      <c r="C179" s="27"/>
      <c r="D179" s="28"/>
      <c r="E179" s="27"/>
      <c r="F179" s="27"/>
      <c r="G179" s="29"/>
      <c r="H179" s="26"/>
      <c r="I179" s="26"/>
      <c r="J179" s="30"/>
      <c r="K179" s="30"/>
      <c r="L179" s="30"/>
    </row>
    <row r="180" customFormat="false" ht="12.75" hidden="false" customHeight="false" outlineLevel="0" collapsed="false">
      <c r="A180" s="26"/>
      <c r="B180" s="31" t="s">
        <v>43</v>
      </c>
      <c r="C180" s="27"/>
      <c r="D180" s="28"/>
      <c r="E180" s="27"/>
      <c r="F180" s="27"/>
      <c r="G180" s="29"/>
      <c r="H180" s="26"/>
      <c r="I180" s="26"/>
      <c r="J180" s="30"/>
      <c r="K180" s="30"/>
      <c r="L180" s="30"/>
    </row>
    <row r="181" customFormat="false" ht="12.75" hidden="false" customHeight="false" outlineLevel="0" collapsed="false">
      <c r="A181" s="35" t="n">
        <f aca="false">ROW(A180)</f>
        <v>180</v>
      </c>
      <c r="B181" s="27" t="n">
        <f aca="false">B178-I20</f>
        <v>360909.908102946</v>
      </c>
      <c r="C181" s="27" t="n">
        <f aca="false">B181*($H$2*0.01)</f>
        <v>18045.4954051473</v>
      </c>
      <c r="D181" s="28" t="n">
        <f aca="false">C181/50</f>
        <v>360.909908102946</v>
      </c>
      <c r="E181" s="27" t="n">
        <f aca="false">C181*SUM(1+($I$2*0.01))</f>
        <v>36090.9908102946</v>
      </c>
      <c r="F181" s="27" t="n">
        <f aca="false">E181-C181</f>
        <v>18045.4954051473</v>
      </c>
      <c r="G181" s="29"/>
      <c r="H181" s="26"/>
      <c r="I181" s="26"/>
      <c r="J181" s="30"/>
      <c r="K181" s="30"/>
      <c r="L181" s="30"/>
    </row>
    <row r="182" customFormat="false" ht="12.75" hidden="false" customHeight="false" outlineLevel="0" collapsed="false">
      <c r="A182" s="35" t="n">
        <f aca="false">ROW(A181)</f>
        <v>181</v>
      </c>
      <c r="B182" s="27" t="n">
        <f aca="false">B181+F181</f>
        <v>378955.403508093</v>
      </c>
      <c r="C182" s="27" t="n">
        <f aca="false">B182*($H$2*0.01)</f>
        <v>18947.7701754047</v>
      </c>
      <c r="D182" s="28" t="n">
        <f aca="false">C182/50</f>
        <v>378.955403508093</v>
      </c>
      <c r="E182" s="27" t="n">
        <f aca="false">C182*SUM(1+($I$2*0.01))</f>
        <v>37895.5403508093</v>
      </c>
      <c r="F182" s="27" t="n">
        <f aca="false">E182-C182</f>
        <v>18947.7701754047</v>
      </c>
      <c r="G182" s="29"/>
      <c r="H182" s="26"/>
      <c r="I182" s="26"/>
      <c r="J182" s="30"/>
      <c r="K182" s="30"/>
      <c r="L182" s="30"/>
    </row>
    <row r="183" customFormat="false" ht="12.75" hidden="false" customHeight="false" outlineLevel="0" collapsed="false">
      <c r="A183" s="35" t="n">
        <f aca="false">ROW(A182)</f>
        <v>182</v>
      </c>
      <c r="B183" s="27" t="n">
        <f aca="false">B182+F182</f>
        <v>397903.173683498</v>
      </c>
      <c r="C183" s="27" t="n">
        <f aca="false">B183*($H$2*0.01)</f>
        <v>19895.1586841749</v>
      </c>
      <c r="D183" s="28" t="n">
        <f aca="false">C183/50</f>
        <v>397.903173683498</v>
      </c>
      <c r="E183" s="27" t="n">
        <f aca="false">C183*SUM(1+($I$2*0.01))</f>
        <v>39790.3173683498</v>
      </c>
      <c r="F183" s="27" t="n">
        <f aca="false">E183-C183</f>
        <v>19895.1586841749</v>
      </c>
      <c r="G183" s="29"/>
      <c r="H183" s="26"/>
      <c r="I183" s="26"/>
      <c r="J183" s="30"/>
      <c r="K183" s="30"/>
      <c r="L183" s="30"/>
    </row>
    <row r="184" customFormat="false" ht="12.75" hidden="false" customHeight="false" outlineLevel="0" collapsed="false">
      <c r="A184" s="35" t="n">
        <f aca="false">ROW(A183)</f>
        <v>183</v>
      </c>
      <c r="B184" s="27" t="n">
        <f aca="false">B183+F183</f>
        <v>417798.332367673</v>
      </c>
      <c r="C184" s="27" t="n">
        <f aca="false">B184*($H$2*0.01)</f>
        <v>20889.9166183836</v>
      </c>
      <c r="D184" s="28" t="n">
        <f aca="false">C184/50</f>
        <v>417.798332367673</v>
      </c>
      <c r="E184" s="27" t="n">
        <f aca="false">C184*SUM(1+($I$2*0.01))</f>
        <v>41779.8332367673</v>
      </c>
      <c r="F184" s="27" t="n">
        <f aca="false">E184-C184</f>
        <v>20889.9166183836</v>
      </c>
      <c r="G184" s="29"/>
      <c r="H184" s="26"/>
      <c r="I184" s="26"/>
      <c r="J184" s="30"/>
      <c r="K184" s="30"/>
      <c r="L184" s="30"/>
    </row>
    <row r="185" customFormat="false" ht="12.75" hidden="false" customHeight="false" outlineLevel="0" collapsed="false">
      <c r="A185" s="35" t="n">
        <f aca="false">ROW(A184)</f>
        <v>184</v>
      </c>
      <c r="B185" s="27" t="n">
        <f aca="false">B184+F184</f>
        <v>438688.248986057</v>
      </c>
      <c r="C185" s="27" t="n">
        <f aca="false">B185*($H$2*0.01)</f>
        <v>21934.4124493028</v>
      </c>
      <c r="D185" s="28" t="n">
        <f aca="false">C185/50</f>
        <v>438.688248986057</v>
      </c>
      <c r="E185" s="27" t="n">
        <f aca="false">C185*SUM(1+($I$2*0.01))</f>
        <v>43868.8248986057</v>
      </c>
      <c r="F185" s="27" t="n">
        <f aca="false">E185-C185</f>
        <v>21934.4124493028</v>
      </c>
      <c r="G185" s="29"/>
      <c r="H185" s="26"/>
      <c r="I185" s="26"/>
      <c r="J185" s="30"/>
      <c r="K185" s="30"/>
      <c r="L185" s="30"/>
    </row>
    <row r="186" customFormat="false" ht="12.75" hidden="false" customHeight="false" outlineLevel="0" collapsed="false">
      <c r="A186" s="35" t="n">
        <f aca="false">ROW(A185)</f>
        <v>185</v>
      </c>
      <c r="B186" s="27" t="n">
        <f aca="false">B185+F185</f>
        <v>460622.661435359</v>
      </c>
      <c r="C186" s="27" t="n">
        <f aca="false">B186*($H$2*0.01)</f>
        <v>23031.133071768</v>
      </c>
      <c r="D186" s="28" t="n">
        <f aca="false">C186/50</f>
        <v>460.622661435359</v>
      </c>
      <c r="E186" s="27" t="n">
        <f aca="false">C186*SUM(1+($I$2*0.01))</f>
        <v>46062.2661435359</v>
      </c>
      <c r="F186" s="27" t="n">
        <f aca="false">E186-C186</f>
        <v>23031.133071768</v>
      </c>
      <c r="G186" s="29"/>
      <c r="H186" s="26"/>
      <c r="I186" s="26"/>
      <c r="J186" s="30"/>
      <c r="K186" s="30"/>
      <c r="L186" s="30"/>
    </row>
    <row r="187" customFormat="false" ht="12.75" hidden="false" customHeight="false" outlineLevel="0" collapsed="false">
      <c r="A187" s="35" t="n">
        <f aca="false">ROW(A186)</f>
        <v>186</v>
      </c>
      <c r="B187" s="27" t="n">
        <f aca="false">B186+F186</f>
        <v>483653.794507127</v>
      </c>
      <c r="C187" s="27" t="n">
        <f aca="false">B187*($H$2*0.01)</f>
        <v>24182.6897253564</v>
      </c>
      <c r="D187" s="28" t="n">
        <f aca="false">C187/50</f>
        <v>483.653794507127</v>
      </c>
      <c r="E187" s="27" t="n">
        <f aca="false">C187*SUM(1+($I$2*0.01))</f>
        <v>48365.3794507127</v>
      </c>
      <c r="F187" s="27" t="n">
        <f aca="false">E187-C187</f>
        <v>24182.6897253564</v>
      </c>
      <c r="G187" s="29"/>
      <c r="H187" s="26"/>
      <c r="I187" s="26"/>
      <c r="J187" s="30"/>
      <c r="K187" s="30"/>
      <c r="L187" s="30"/>
    </row>
    <row r="188" customFormat="false" ht="12.75" hidden="false" customHeight="false" outlineLevel="0" collapsed="false">
      <c r="A188" s="35" t="n">
        <f aca="false">ROW(A187)</f>
        <v>187</v>
      </c>
      <c r="B188" s="27" t="n">
        <f aca="false">B187+F187</f>
        <v>507836.484232484</v>
      </c>
      <c r="C188" s="27" t="n">
        <f aca="false">B188*($H$2*0.01)</f>
        <v>25391.8242116242</v>
      </c>
      <c r="D188" s="28" t="n">
        <f aca="false">C188/50</f>
        <v>507.836484232484</v>
      </c>
      <c r="E188" s="27" t="n">
        <f aca="false">C188*SUM(1+($I$2*0.01))</f>
        <v>50783.6484232484</v>
      </c>
      <c r="F188" s="27" t="n">
        <f aca="false">E188-C188</f>
        <v>25391.8242116242</v>
      </c>
      <c r="G188" s="29"/>
      <c r="H188" s="26"/>
      <c r="I188" s="26"/>
      <c r="J188" s="30"/>
      <c r="K188" s="30"/>
      <c r="L188" s="30"/>
    </row>
    <row r="189" customFormat="false" ht="12.75" hidden="false" customHeight="false" outlineLevel="0" collapsed="false">
      <c r="A189" s="35" t="n">
        <f aca="false">ROW(A188)</f>
        <v>188</v>
      </c>
      <c r="B189" s="27" t="n">
        <f aca="false">B188+F188</f>
        <v>533228.308444108</v>
      </c>
      <c r="C189" s="27" t="n">
        <f aca="false">B189*($H$2*0.01)</f>
        <v>26661.4154222054</v>
      </c>
      <c r="D189" s="28" t="n">
        <f aca="false">C189/50</f>
        <v>533.228308444108</v>
      </c>
      <c r="E189" s="27" t="n">
        <f aca="false">C189*SUM(1+($I$2*0.01))</f>
        <v>53322.8308444108</v>
      </c>
      <c r="F189" s="27" t="n">
        <f aca="false">E189-C189</f>
        <v>26661.4154222054</v>
      </c>
      <c r="G189" s="29"/>
      <c r="H189" s="26"/>
      <c r="I189" s="26"/>
      <c r="J189" s="30"/>
      <c r="K189" s="30"/>
      <c r="L189" s="30"/>
    </row>
    <row r="190" customFormat="false" ht="12.75" hidden="false" customHeight="false" outlineLevel="0" collapsed="false">
      <c r="A190" s="35" t="n">
        <f aca="false">ROW(A189)</f>
        <v>189</v>
      </c>
      <c r="B190" s="27" t="n">
        <f aca="false">B189+F189</f>
        <v>559889.723866313</v>
      </c>
      <c r="C190" s="27" t="n">
        <f aca="false">B190*($H$2*0.01)</f>
        <v>27994.4861933157</v>
      </c>
      <c r="D190" s="28" t="n">
        <f aca="false">C190/50</f>
        <v>559.889723866313</v>
      </c>
      <c r="E190" s="27" t="n">
        <f aca="false">C190*SUM(1+($I$2*0.01))</f>
        <v>55988.9723866313</v>
      </c>
      <c r="F190" s="27" t="n">
        <f aca="false">E190-C190</f>
        <v>27994.4861933157</v>
      </c>
      <c r="G190" s="29"/>
      <c r="H190" s="26"/>
      <c r="I190" s="26"/>
      <c r="J190" s="30"/>
      <c r="K190" s="30"/>
      <c r="L190" s="30"/>
    </row>
    <row r="191" customFormat="false" ht="12.75" hidden="false" customHeight="false" outlineLevel="0" collapsed="false">
      <c r="A191" s="35" t="n">
        <f aca="false">ROW(A190)</f>
        <v>190</v>
      </c>
      <c r="B191" s="27" t="n">
        <f aca="false">B190+F190</f>
        <v>587884.210059629</v>
      </c>
      <c r="C191" s="27" t="n">
        <f aca="false">B191*($H$2*0.01)</f>
        <v>29394.2105029815</v>
      </c>
      <c r="D191" s="28" t="n">
        <f aca="false">C191/50</f>
        <v>587.884210059629</v>
      </c>
      <c r="E191" s="27" t="n">
        <f aca="false">C191*SUM(1+($I$2*0.01))</f>
        <v>58788.4210059629</v>
      </c>
      <c r="F191" s="27" t="n">
        <f aca="false">E191-C191</f>
        <v>29394.2105029815</v>
      </c>
      <c r="G191" s="29"/>
      <c r="H191" s="26"/>
      <c r="I191" s="26"/>
      <c r="J191" s="30"/>
      <c r="K191" s="30"/>
      <c r="L191" s="30"/>
    </row>
    <row r="192" customFormat="false" ht="12.75" hidden="false" customHeight="false" outlineLevel="0" collapsed="false">
      <c r="A192" s="35" t="n">
        <f aca="false">ROW(A191)</f>
        <v>191</v>
      </c>
      <c r="B192" s="27" t="n">
        <f aca="false">B191+F191</f>
        <v>617278.42056261</v>
      </c>
      <c r="C192" s="27" t="n">
        <f aca="false">B192*($H$2*0.01)</f>
        <v>30863.9210281305</v>
      </c>
      <c r="D192" s="28" t="n">
        <f aca="false">C192/50</f>
        <v>617.27842056261</v>
      </c>
      <c r="E192" s="27" t="n">
        <f aca="false">C192*SUM(1+($I$2*0.01))</f>
        <v>61727.842056261</v>
      </c>
      <c r="F192" s="27" t="n">
        <f aca="false">E192-C192</f>
        <v>30863.9210281305</v>
      </c>
      <c r="G192" s="29"/>
      <c r="H192" s="26"/>
      <c r="I192" s="26"/>
      <c r="J192" s="30"/>
      <c r="K192" s="30"/>
      <c r="L192" s="30"/>
    </row>
    <row r="193" customFormat="false" ht="12.75" hidden="false" customHeight="false" outlineLevel="0" collapsed="false">
      <c r="A193" s="35" t="n">
        <f aca="false">ROW(A192)</f>
        <v>192</v>
      </c>
      <c r="B193" s="27" t="n">
        <f aca="false">B192+F192</f>
        <v>648142.341590741</v>
      </c>
      <c r="C193" s="27" t="n">
        <f aca="false">B193*($H$2*0.01)</f>
        <v>32407.1170795371</v>
      </c>
      <c r="D193" s="28" t="n">
        <f aca="false">C193/50</f>
        <v>648.142341590741</v>
      </c>
      <c r="E193" s="27" t="n">
        <f aca="false">C193*SUM(1+($I$2*0.01))</f>
        <v>64814.2341590741</v>
      </c>
      <c r="F193" s="27" t="n">
        <f aca="false">E193-C193</f>
        <v>32407.1170795371</v>
      </c>
      <c r="G193" s="29"/>
      <c r="H193" s="26"/>
      <c r="I193" s="26"/>
      <c r="J193" s="30"/>
      <c r="K193" s="30"/>
      <c r="L193" s="30"/>
    </row>
    <row r="194" customFormat="false" ht="12.75" hidden="false" customHeight="false" outlineLevel="0" collapsed="false">
      <c r="A194" s="35" t="n">
        <f aca="false">ROW(A193)</f>
        <v>193</v>
      </c>
      <c r="B194" s="27" t="n">
        <f aca="false">B193+F193</f>
        <v>680549.458670278</v>
      </c>
      <c r="C194" s="27" t="n">
        <f aca="false">B194*($H$2*0.01)</f>
        <v>34027.4729335139</v>
      </c>
      <c r="D194" s="28" t="n">
        <f aca="false">C194/50</f>
        <v>680.549458670278</v>
      </c>
      <c r="E194" s="27" t="n">
        <f aca="false">C194*SUM(1+($I$2*0.01))</f>
        <v>68054.9458670278</v>
      </c>
      <c r="F194" s="27" t="n">
        <f aca="false">E194-C194</f>
        <v>34027.4729335139</v>
      </c>
      <c r="G194" s="29"/>
      <c r="H194" s="26"/>
      <c r="I194" s="26"/>
      <c r="J194" s="30"/>
      <c r="K194" s="30"/>
      <c r="L194" s="30"/>
    </row>
    <row r="195" customFormat="false" ht="12.75" hidden="false" customHeight="false" outlineLevel="0" collapsed="false">
      <c r="A195" s="35" t="n">
        <f aca="false">ROW(A194)</f>
        <v>194</v>
      </c>
      <c r="B195" s="27" t="n">
        <f aca="false">B194+F194</f>
        <v>714576.931603792</v>
      </c>
      <c r="C195" s="27" t="n">
        <f aca="false">B195*($H$2*0.01)</f>
        <v>35728.8465801896</v>
      </c>
      <c r="D195" s="28" t="n">
        <f aca="false">C195/50</f>
        <v>714.576931603792</v>
      </c>
      <c r="E195" s="27" t="n">
        <f aca="false">C195*SUM(1+($I$2*0.01))</f>
        <v>71457.6931603792</v>
      </c>
      <c r="F195" s="27" t="n">
        <f aca="false">E195-C195</f>
        <v>35728.8465801896</v>
      </c>
      <c r="G195" s="29"/>
      <c r="H195" s="26"/>
      <c r="I195" s="26"/>
      <c r="J195" s="30"/>
      <c r="K195" s="30"/>
      <c r="L195" s="30"/>
    </row>
    <row r="196" customFormat="false" ht="12.75" hidden="false" customHeight="false" outlineLevel="0" collapsed="false">
      <c r="A196" s="35" t="n">
        <f aca="false">ROW(A195)</f>
        <v>195</v>
      </c>
      <c r="B196" s="27" t="n">
        <f aca="false">B195+F195</f>
        <v>750305.778183982</v>
      </c>
      <c r="C196" s="27" t="n">
        <f aca="false">B196*($H$2*0.01)</f>
        <v>37515.2889091991</v>
      </c>
      <c r="D196" s="28" t="n">
        <f aca="false">C196/50</f>
        <v>750.305778183982</v>
      </c>
      <c r="E196" s="27" t="n">
        <f aca="false">C196*SUM(1+($I$2*0.01))</f>
        <v>75030.5778183982</v>
      </c>
      <c r="F196" s="27" t="n">
        <f aca="false">E196-C196</f>
        <v>37515.2889091991</v>
      </c>
      <c r="G196" s="29"/>
      <c r="H196" s="26"/>
      <c r="I196" s="26"/>
      <c r="J196" s="30"/>
      <c r="K196" s="30"/>
      <c r="L196" s="30"/>
    </row>
    <row r="197" customFormat="false" ht="12.75" hidden="false" customHeight="false" outlineLevel="0" collapsed="false">
      <c r="A197" s="35" t="n">
        <f aca="false">ROW(A196)</f>
        <v>196</v>
      </c>
      <c r="B197" s="27" t="n">
        <f aca="false">B196+F196</f>
        <v>787821.067093181</v>
      </c>
      <c r="C197" s="27" t="n">
        <f aca="false">B197*($H$2*0.01)</f>
        <v>39391.053354659</v>
      </c>
      <c r="D197" s="28" t="n">
        <f aca="false">C197/50</f>
        <v>787.821067093181</v>
      </c>
      <c r="E197" s="27" t="n">
        <f aca="false">C197*SUM(1+($I$2*0.01))</f>
        <v>78782.1067093181</v>
      </c>
      <c r="F197" s="27" t="n">
        <f aca="false">E197-C197</f>
        <v>39391.053354659</v>
      </c>
      <c r="G197" s="29"/>
      <c r="H197" s="26"/>
      <c r="I197" s="26"/>
      <c r="J197" s="30"/>
      <c r="K197" s="30"/>
      <c r="L197" s="30"/>
    </row>
    <row r="198" customFormat="false" ht="12.75" hidden="false" customHeight="false" outlineLevel="0" collapsed="false">
      <c r="A198" s="35" t="n">
        <f aca="false">ROW(A197)</f>
        <v>197</v>
      </c>
      <c r="B198" s="27" t="n">
        <f aca="false">B197+F197</f>
        <v>827212.12044784</v>
      </c>
      <c r="C198" s="27" t="n">
        <f aca="false">B198*($H$2*0.01)</f>
        <v>41360.606022392</v>
      </c>
      <c r="D198" s="28" t="n">
        <f aca="false">C198/50</f>
        <v>827.21212044784</v>
      </c>
      <c r="E198" s="27" t="n">
        <f aca="false">C198*SUM(1+($I$2*0.01))</f>
        <v>82721.212044784</v>
      </c>
      <c r="F198" s="27" t="n">
        <f aca="false">E198-C198</f>
        <v>41360.606022392</v>
      </c>
      <c r="G198" s="29"/>
      <c r="H198" s="26"/>
      <c r="I198" s="26"/>
      <c r="J198" s="30"/>
      <c r="K198" s="30"/>
      <c r="L198" s="30"/>
    </row>
    <row r="199" customFormat="false" ht="12.75" hidden="false" customHeight="false" outlineLevel="0" collapsed="false">
      <c r="A199" s="35" t="n">
        <f aca="false">ROW(A198)</f>
        <v>198</v>
      </c>
      <c r="B199" s="27" t="n">
        <f aca="false">B198+F198</f>
        <v>868572.726470232</v>
      </c>
      <c r="C199" s="27" t="n">
        <f aca="false">B199*($H$2*0.01)</f>
        <v>43428.6363235116</v>
      </c>
      <c r="D199" s="28" t="n">
        <f aca="false">C199/50</f>
        <v>868.572726470232</v>
      </c>
      <c r="E199" s="27" t="n">
        <f aca="false">C199*SUM(1+($I$2*0.01))</f>
        <v>86857.2726470232</v>
      </c>
      <c r="F199" s="27" t="n">
        <f aca="false">E199-C199</f>
        <v>43428.6363235116</v>
      </c>
      <c r="G199" s="29"/>
      <c r="H199" s="26"/>
      <c r="I199" s="26"/>
      <c r="J199" s="30"/>
      <c r="K199" s="30"/>
      <c r="L199" s="30"/>
    </row>
    <row r="200" customFormat="false" ht="12.75" hidden="false" customHeight="false" outlineLevel="0" collapsed="false">
      <c r="A200" s="35" t="n">
        <f aca="false">ROW(A199)</f>
        <v>199</v>
      </c>
      <c r="B200" s="27" t="n">
        <f aca="false">B199+F199</f>
        <v>912001.362793743</v>
      </c>
      <c r="C200" s="27" t="n">
        <f aca="false">B200*($H$2*0.01)</f>
        <v>45600.0681396872</v>
      </c>
      <c r="D200" s="28" t="n">
        <f aca="false">C200/50</f>
        <v>912.001362793743</v>
      </c>
      <c r="E200" s="27" t="n">
        <f aca="false">C200*SUM(1+($I$2*0.01))</f>
        <v>91200.1362793743</v>
      </c>
      <c r="F200" s="27" t="n">
        <f aca="false">E200-C200</f>
        <v>45600.0681396872</v>
      </c>
      <c r="G200" s="29"/>
      <c r="H200" s="26"/>
      <c r="I200" s="26"/>
      <c r="J200" s="30"/>
      <c r="K200" s="30"/>
      <c r="L200" s="30"/>
    </row>
    <row r="201" customFormat="false" ht="12.75" hidden="false" customHeight="false" outlineLevel="0" collapsed="false">
      <c r="A201" s="35" t="n">
        <f aca="false">ROW(A200)</f>
        <v>200</v>
      </c>
      <c r="B201" s="27" t="n">
        <f aca="false">B200+F200</f>
        <v>957601.43093343</v>
      </c>
      <c r="C201" s="27" t="n">
        <f aca="false">B201*($H$2*0.01)</f>
        <v>47880.0715466715</v>
      </c>
      <c r="D201" s="28" t="n">
        <f aca="false">C201/50</f>
        <v>957.60143093343</v>
      </c>
      <c r="E201" s="27" t="n">
        <f aca="false">C201*SUM(1+($I$2*0.01))</f>
        <v>95760.143093343</v>
      </c>
      <c r="F201" s="27" t="n">
        <f aca="false">E201-C201</f>
        <v>47880.0715466715</v>
      </c>
      <c r="G201" s="29"/>
      <c r="H201" s="26"/>
      <c r="I201" s="26"/>
      <c r="J201" s="30"/>
      <c r="K201" s="30"/>
      <c r="L201" s="30"/>
    </row>
    <row r="202" customFormat="false" ht="12.75" hidden="false" customHeight="false" outlineLevel="0" collapsed="false">
      <c r="A202" s="26"/>
      <c r="B202" s="27"/>
      <c r="C202" s="27"/>
      <c r="D202" s="28"/>
      <c r="E202" s="27"/>
      <c r="F202" s="27"/>
      <c r="G202" s="29"/>
      <c r="H202" s="26"/>
      <c r="I202" s="26"/>
      <c r="J202" s="30"/>
      <c r="K202" s="30"/>
      <c r="L202" s="30"/>
    </row>
    <row r="203" customFormat="false" ht="12.75" hidden="false" customHeight="false" outlineLevel="0" collapsed="false">
      <c r="A203" s="26"/>
      <c r="B203" s="31" t="s">
        <v>44</v>
      </c>
      <c r="C203" s="27"/>
      <c r="D203" s="28"/>
      <c r="E203" s="27"/>
      <c r="F203" s="27"/>
      <c r="G203" s="29"/>
      <c r="H203" s="26"/>
      <c r="I203" s="26"/>
      <c r="J203" s="30"/>
      <c r="K203" s="30"/>
      <c r="L203" s="30"/>
    </row>
    <row r="204" customFormat="false" ht="12.75" hidden="false" customHeight="false" outlineLevel="0" collapsed="false">
      <c r="A204" s="35" t="n">
        <f aca="false">ROW(A203)</f>
        <v>203</v>
      </c>
      <c r="B204" s="27" t="n">
        <f aca="false">B201-I22</f>
        <v>957601.43093343</v>
      </c>
      <c r="C204" s="27" t="n">
        <f aca="false">B204*($H$2*0.01)</f>
        <v>47880.0715466715</v>
      </c>
      <c r="D204" s="28" t="n">
        <f aca="false">C204/50</f>
        <v>957.60143093343</v>
      </c>
      <c r="E204" s="27" t="n">
        <f aca="false">C204*SUM(1+($I$2*0.01))</f>
        <v>95760.143093343</v>
      </c>
      <c r="F204" s="27" t="n">
        <f aca="false">E204-C204</f>
        <v>47880.0715466715</v>
      </c>
      <c r="G204" s="29"/>
      <c r="H204" s="26"/>
      <c r="I204" s="26"/>
      <c r="J204" s="30"/>
      <c r="K204" s="30"/>
      <c r="L204" s="30"/>
    </row>
    <row r="205" customFormat="false" ht="12.75" hidden="false" customHeight="false" outlineLevel="0" collapsed="false">
      <c r="A205" s="35" t="n">
        <f aca="false">ROW(A204)</f>
        <v>204</v>
      </c>
      <c r="B205" s="27" t="n">
        <f aca="false">B204+F204</f>
        <v>1005481.5024801</v>
      </c>
      <c r="C205" s="27" t="n">
        <f aca="false">B205*($H$2*0.01)</f>
        <v>50274.0751240051</v>
      </c>
      <c r="D205" s="28" t="n">
        <f aca="false">C205/50</f>
        <v>1005.4815024801</v>
      </c>
      <c r="E205" s="27" t="n">
        <f aca="false">C205*SUM(1+($I$2*0.01))</f>
        <v>100548.15024801</v>
      </c>
      <c r="F205" s="27" t="n">
        <f aca="false">E205-C205</f>
        <v>50274.0751240051</v>
      </c>
      <c r="G205" s="29"/>
      <c r="H205" s="26"/>
      <c r="I205" s="26"/>
      <c r="J205" s="30"/>
      <c r="K205" s="30"/>
      <c r="L205" s="30"/>
    </row>
    <row r="206" customFormat="false" ht="12.75" hidden="false" customHeight="false" outlineLevel="0" collapsed="false">
      <c r="A206" s="35" t="n">
        <f aca="false">ROW(A205)</f>
        <v>205</v>
      </c>
      <c r="B206" s="27" t="n">
        <f aca="false">B205+F205</f>
        <v>1055755.57760411</v>
      </c>
      <c r="C206" s="27" t="n">
        <f aca="false">B206*($H$2*0.01)</f>
        <v>52787.7788802054</v>
      </c>
      <c r="D206" s="28" t="n">
        <f aca="false">C206/50</f>
        <v>1055.75557760411</v>
      </c>
      <c r="E206" s="27" t="n">
        <f aca="false">C206*SUM(1+($I$2*0.01))</f>
        <v>105575.557760411</v>
      </c>
      <c r="F206" s="27" t="n">
        <f aca="false">E206-C206</f>
        <v>52787.7788802054</v>
      </c>
      <c r="G206" s="29"/>
      <c r="H206" s="26"/>
      <c r="I206" s="26"/>
      <c r="J206" s="30"/>
      <c r="K206" s="30"/>
      <c r="L206" s="30"/>
    </row>
    <row r="207" customFormat="false" ht="12.75" hidden="false" customHeight="false" outlineLevel="0" collapsed="false">
      <c r="A207" s="35" t="n">
        <f aca="false">ROW(A206)</f>
        <v>206</v>
      </c>
      <c r="B207" s="27" t="n">
        <f aca="false">B206+F206</f>
        <v>1108543.35648431</v>
      </c>
      <c r="C207" s="27" t="n">
        <f aca="false">B207*($H$2*0.01)</f>
        <v>55427.1678242156</v>
      </c>
      <c r="D207" s="28" t="n">
        <f aca="false">C207/50</f>
        <v>1108.54335648431</v>
      </c>
      <c r="E207" s="27" t="n">
        <f aca="false">C207*SUM(1+($I$2*0.01))</f>
        <v>110854.335648431</v>
      </c>
      <c r="F207" s="27" t="n">
        <f aca="false">E207-C207</f>
        <v>55427.1678242156</v>
      </c>
      <c r="G207" s="29"/>
      <c r="H207" s="26"/>
      <c r="I207" s="26"/>
      <c r="J207" s="30"/>
      <c r="K207" s="30"/>
      <c r="L207" s="30"/>
    </row>
    <row r="208" customFormat="false" ht="12.75" hidden="false" customHeight="false" outlineLevel="0" collapsed="false">
      <c r="A208" s="35" t="n">
        <f aca="false">ROW(A207)</f>
        <v>207</v>
      </c>
      <c r="B208" s="27" t="n">
        <f aca="false">B207+F207</f>
        <v>1163970.52430853</v>
      </c>
      <c r="C208" s="27" t="n">
        <f aca="false">B208*($H$2*0.01)</f>
        <v>58198.5262154264</v>
      </c>
      <c r="D208" s="28" t="n">
        <f aca="false">C208/50</f>
        <v>1163.97052430853</v>
      </c>
      <c r="E208" s="27" t="n">
        <f aca="false">C208*SUM(1+($I$2*0.01))</f>
        <v>116397.052430853</v>
      </c>
      <c r="F208" s="27" t="n">
        <f aca="false">E208-C208</f>
        <v>58198.5262154264</v>
      </c>
      <c r="G208" s="29"/>
      <c r="H208" s="26"/>
      <c r="I208" s="26"/>
      <c r="J208" s="30"/>
      <c r="K208" s="30"/>
      <c r="L208" s="30"/>
    </row>
    <row r="209" customFormat="false" ht="12.75" hidden="false" customHeight="false" outlineLevel="0" collapsed="false">
      <c r="A209" s="35" t="n">
        <f aca="false">ROW(A208)</f>
        <v>208</v>
      </c>
      <c r="B209" s="27" t="n">
        <f aca="false">B208+F208</f>
        <v>1222169.05052395</v>
      </c>
      <c r="C209" s="27" t="n">
        <f aca="false">B209*($H$2*0.01)</f>
        <v>61108.4525261977</v>
      </c>
      <c r="D209" s="28" t="n">
        <f aca="false">C209/50</f>
        <v>1222.16905052395</v>
      </c>
      <c r="E209" s="27" t="n">
        <f aca="false">C209*SUM(1+($I$2*0.01))</f>
        <v>122216.905052395</v>
      </c>
      <c r="F209" s="27" t="n">
        <f aca="false">E209-C209</f>
        <v>61108.4525261977</v>
      </c>
      <c r="G209" s="29"/>
      <c r="H209" s="26"/>
      <c r="I209" s="26"/>
      <c r="J209" s="30"/>
      <c r="K209" s="30"/>
      <c r="L209" s="30"/>
    </row>
    <row r="210" customFormat="false" ht="12.75" hidden="false" customHeight="false" outlineLevel="0" collapsed="false">
      <c r="A210" s="35" t="n">
        <f aca="false">ROW(A209)</f>
        <v>209</v>
      </c>
      <c r="B210" s="27" t="n">
        <f aca="false">B209+F209</f>
        <v>1283277.50305015</v>
      </c>
      <c r="C210" s="27" t="n">
        <f aca="false">B210*($H$2*0.01)</f>
        <v>64163.8751525076</v>
      </c>
      <c r="D210" s="28" t="n">
        <f aca="false">C210/50</f>
        <v>1283.27750305015</v>
      </c>
      <c r="E210" s="27" t="n">
        <f aca="false">C210*SUM(1+($I$2*0.01))</f>
        <v>128327.750305015</v>
      </c>
      <c r="F210" s="27" t="n">
        <f aca="false">E210-C210</f>
        <v>64163.8751525076</v>
      </c>
      <c r="G210" s="29"/>
      <c r="H210" s="26"/>
      <c r="I210" s="26"/>
      <c r="J210" s="30"/>
      <c r="K210" s="30"/>
      <c r="L210" s="30"/>
    </row>
    <row r="211" customFormat="false" ht="12.75" hidden="false" customHeight="false" outlineLevel="0" collapsed="false">
      <c r="A211" s="35" t="n">
        <f aca="false">ROW(A210)</f>
        <v>210</v>
      </c>
      <c r="B211" s="27" t="n">
        <f aca="false">B210+F210</f>
        <v>1347441.37820266</v>
      </c>
      <c r="C211" s="27" t="n">
        <f aca="false">B211*($H$2*0.01)</f>
        <v>67372.068910133</v>
      </c>
      <c r="D211" s="28" t="n">
        <f aca="false">C211/50</f>
        <v>1347.44137820266</v>
      </c>
      <c r="E211" s="27" t="n">
        <f aca="false">C211*SUM(1+($I$2*0.01))</f>
        <v>134744.137820266</v>
      </c>
      <c r="F211" s="27" t="n">
        <f aca="false">E211-C211</f>
        <v>67372.068910133</v>
      </c>
      <c r="G211" s="29"/>
      <c r="H211" s="26"/>
      <c r="I211" s="26"/>
      <c r="J211" s="30"/>
      <c r="K211" s="30"/>
      <c r="L211" s="30"/>
    </row>
    <row r="212" customFormat="false" ht="12.75" hidden="false" customHeight="false" outlineLevel="0" collapsed="false">
      <c r="A212" s="35" t="n">
        <f aca="false">ROW(A211)</f>
        <v>211</v>
      </c>
      <c r="B212" s="27" t="n">
        <f aca="false">B211+F211</f>
        <v>1414813.44711279</v>
      </c>
      <c r="C212" s="27" t="n">
        <f aca="false">B212*($H$2*0.01)</f>
        <v>70740.6723556397</v>
      </c>
      <c r="D212" s="28" t="n">
        <f aca="false">C212/50</f>
        <v>1414.81344711279</v>
      </c>
      <c r="E212" s="27" t="n">
        <f aca="false">C212*SUM(1+($I$2*0.01))</f>
        <v>141481.344711279</v>
      </c>
      <c r="F212" s="27" t="n">
        <f aca="false">E212-C212</f>
        <v>70740.6723556397</v>
      </c>
      <c r="G212" s="29"/>
      <c r="H212" s="26"/>
      <c r="I212" s="26"/>
      <c r="J212" s="30"/>
      <c r="K212" s="30"/>
      <c r="L212" s="30"/>
    </row>
    <row r="213" customFormat="false" ht="12.75" hidden="false" customHeight="false" outlineLevel="0" collapsed="false">
      <c r="A213" s="35" t="n">
        <f aca="false">ROW(A212)</f>
        <v>212</v>
      </c>
      <c r="B213" s="27" t="n">
        <f aca="false">B212+F212</f>
        <v>1485554.11946843</v>
      </c>
      <c r="C213" s="27" t="n">
        <f aca="false">B213*($H$2*0.01)</f>
        <v>74277.7059734217</v>
      </c>
      <c r="D213" s="28" t="n">
        <f aca="false">C213/50</f>
        <v>1485.55411946843</v>
      </c>
      <c r="E213" s="27" t="n">
        <f aca="false">C213*SUM(1+($I$2*0.01))</f>
        <v>148555.411946843</v>
      </c>
      <c r="F213" s="27" t="n">
        <f aca="false">E213-C213</f>
        <v>74277.7059734217</v>
      </c>
      <c r="G213" s="29"/>
      <c r="H213" s="26"/>
      <c r="I213" s="26"/>
      <c r="J213" s="30"/>
      <c r="K213" s="30"/>
      <c r="L213" s="30"/>
    </row>
    <row r="214" customFormat="false" ht="12.75" hidden="false" customHeight="false" outlineLevel="0" collapsed="false">
      <c r="A214" s="35" t="n">
        <f aca="false">ROW(A213)</f>
        <v>213</v>
      </c>
      <c r="B214" s="27" t="n">
        <f aca="false">B213+F213</f>
        <v>1559831.82544185</v>
      </c>
      <c r="C214" s="27" t="n">
        <f aca="false">B214*($H$2*0.01)</f>
        <v>77991.5912720927</v>
      </c>
      <c r="D214" s="28" t="n">
        <f aca="false">C214/50</f>
        <v>1559.83182544185</v>
      </c>
      <c r="E214" s="27" t="n">
        <f aca="false">C214*SUM(1+($I$2*0.01))</f>
        <v>155983.182544185</v>
      </c>
      <c r="F214" s="27" t="n">
        <f aca="false">E214-C214</f>
        <v>77991.5912720927</v>
      </c>
      <c r="G214" s="29"/>
      <c r="H214" s="26"/>
      <c r="I214" s="26"/>
      <c r="J214" s="30"/>
      <c r="K214" s="30"/>
      <c r="L214" s="30"/>
    </row>
    <row r="215" customFormat="false" ht="12.75" hidden="false" customHeight="false" outlineLevel="0" collapsed="false">
      <c r="A215" s="35" t="n">
        <f aca="false">ROW(A214)</f>
        <v>214</v>
      </c>
      <c r="B215" s="27" t="n">
        <f aca="false">B214+F214</f>
        <v>1637823.41671395</v>
      </c>
      <c r="C215" s="27" t="n">
        <f aca="false">B215*($H$2*0.01)</f>
        <v>81891.1708356974</v>
      </c>
      <c r="D215" s="28" t="n">
        <f aca="false">C215/50</f>
        <v>1637.82341671395</v>
      </c>
      <c r="E215" s="27" t="n">
        <f aca="false">C215*SUM(1+($I$2*0.01))</f>
        <v>163782.341671395</v>
      </c>
      <c r="F215" s="27" t="n">
        <f aca="false">E215-C215</f>
        <v>81891.1708356974</v>
      </c>
      <c r="G215" s="29"/>
      <c r="H215" s="26"/>
      <c r="I215" s="26"/>
      <c r="J215" s="30"/>
      <c r="K215" s="30"/>
      <c r="L215" s="30"/>
    </row>
    <row r="216" customFormat="false" ht="12.75" hidden="false" customHeight="false" outlineLevel="0" collapsed="false">
      <c r="A216" s="35" t="n">
        <f aca="false">ROW(A215)</f>
        <v>215</v>
      </c>
      <c r="B216" s="27" t="n">
        <f aca="false">B215+F215</f>
        <v>1719714.58754964</v>
      </c>
      <c r="C216" s="27" t="n">
        <f aca="false">B216*($H$2*0.01)</f>
        <v>85985.7293774822</v>
      </c>
      <c r="D216" s="28" t="n">
        <f aca="false">C216/50</f>
        <v>1719.71458754964</v>
      </c>
      <c r="E216" s="27" t="n">
        <f aca="false">C216*SUM(1+($I$2*0.01))</f>
        <v>171971.458754964</v>
      </c>
      <c r="F216" s="27" t="n">
        <f aca="false">E216-C216</f>
        <v>85985.7293774822</v>
      </c>
      <c r="G216" s="29"/>
      <c r="H216" s="26"/>
      <c r="I216" s="26"/>
      <c r="J216" s="30"/>
      <c r="K216" s="30"/>
      <c r="L216" s="30"/>
    </row>
    <row r="217" customFormat="false" ht="12.75" hidden="false" customHeight="false" outlineLevel="0" collapsed="false">
      <c r="A217" s="35" t="n">
        <f aca="false">ROW(A216)</f>
        <v>216</v>
      </c>
      <c r="B217" s="27" t="n">
        <f aca="false">B216+F216</f>
        <v>1805700.31692713</v>
      </c>
      <c r="C217" s="27" t="n">
        <f aca="false">B217*($H$2*0.01)</f>
        <v>90285.0158463563</v>
      </c>
      <c r="D217" s="28" t="n">
        <f aca="false">C217/50</f>
        <v>1805.70031692713</v>
      </c>
      <c r="E217" s="27" t="n">
        <f aca="false">C217*SUM(1+($I$2*0.01))</f>
        <v>180570.031692713</v>
      </c>
      <c r="F217" s="27" t="n">
        <f aca="false">E217-C217</f>
        <v>90285.0158463563</v>
      </c>
      <c r="G217" s="29"/>
      <c r="H217" s="26"/>
      <c r="I217" s="26"/>
      <c r="J217" s="30"/>
      <c r="K217" s="30"/>
      <c r="L217" s="30"/>
    </row>
    <row r="218" customFormat="false" ht="12.75" hidden="false" customHeight="false" outlineLevel="0" collapsed="false">
      <c r="A218" s="35" t="n">
        <f aca="false">ROW(A217)</f>
        <v>217</v>
      </c>
      <c r="B218" s="27" t="n">
        <f aca="false">B217+F217</f>
        <v>1895985.33277348</v>
      </c>
      <c r="C218" s="27" t="n">
        <f aca="false">B218*($H$2*0.01)</f>
        <v>94799.2666386742</v>
      </c>
      <c r="D218" s="28" t="n">
        <f aca="false">C218/50</f>
        <v>1895.98533277348</v>
      </c>
      <c r="E218" s="27" t="n">
        <f aca="false">C218*SUM(1+($I$2*0.01))</f>
        <v>189598.533277348</v>
      </c>
      <c r="F218" s="27" t="n">
        <f aca="false">E218-C218</f>
        <v>94799.2666386742</v>
      </c>
      <c r="G218" s="29"/>
      <c r="H218" s="26"/>
      <c r="I218" s="26"/>
      <c r="J218" s="30"/>
      <c r="K218" s="30"/>
      <c r="L218" s="30"/>
    </row>
    <row r="219" customFormat="false" ht="12.75" hidden="false" customHeight="false" outlineLevel="0" collapsed="false">
      <c r="A219" s="35" t="n">
        <f aca="false">ROW(A218)</f>
        <v>218</v>
      </c>
      <c r="B219" s="27" t="n">
        <f aca="false">B218+F218</f>
        <v>1990784.59941216</v>
      </c>
      <c r="C219" s="27" t="n">
        <f aca="false">B219*($H$2*0.01)</f>
        <v>99539.2299706079</v>
      </c>
      <c r="D219" s="28" t="n">
        <f aca="false">C219/50</f>
        <v>1990.78459941216</v>
      </c>
      <c r="E219" s="27" t="n">
        <f aca="false">C219*SUM(1+($I$2*0.01))</f>
        <v>199078.459941216</v>
      </c>
      <c r="F219" s="27" t="n">
        <f aca="false">E219-C219</f>
        <v>99539.2299706079</v>
      </c>
      <c r="G219" s="29"/>
      <c r="H219" s="26"/>
      <c r="I219" s="26"/>
      <c r="J219" s="30"/>
      <c r="K219" s="30"/>
      <c r="L219" s="30"/>
    </row>
    <row r="220" customFormat="false" ht="12.75" hidden="false" customHeight="false" outlineLevel="0" collapsed="false">
      <c r="A220" s="35" t="n">
        <f aca="false">ROW(A219)</f>
        <v>219</v>
      </c>
      <c r="B220" s="27" t="n">
        <f aca="false">B219+F219</f>
        <v>2090323.82938277</v>
      </c>
      <c r="C220" s="27" t="n">
        <f aca="false">B220*($H$2*0.01)</f>
        <v>104516.191469138</v>
      </c>
      <c r="D220" s="28" t="n">
        <f aca="false">C220/50</f>
        <v>2090.32382938277</v>
      </c>
      <c r="E220" s="27" t="n">
        <f aca="false">C220*SUM(1+($I$2*0.01))</f>
        <v>209032.382938277</v>
      </c>
      <c r="F220" s="27" t="n">
        <f aca="false">E220-C220</f>
        <v>104516.191469138</v>
      </c>
      <c r="G220" s="29"/>
      <c r="H220" s="26"/>
      <c r="I220" s="26"/>
      <c r="J220" s="30"/>
      <c r="K220" s="30"/>
      <c r="L220" s="30"/>
    </row>
    <row r="221" customFormat="false" ht="12.75" hidden="false" customHeight="false" outlineLevel="0" collapsed="false">
      <c r="A221" s="35" t="n">
        <f aca="false">ROW(A220)</f>
        <v>220</v>
      </c>
      <c r="B221" s="27" t="n">
        <f aca="false">B220+F220</f>
        <v>2194840.0208519</v>
      </c>
      <c r="C221" s="27" t="n">
        <f aca="false">B221*($H$2*0.01)</f>
        <v>109742.001042595</v>
      </c>
      <c r="D221" s="28" t="n">
        <f aca="false">C221/50</f>
        <v>2194.8400208519</v>
      </c>
      <c r="E221" s="27" t="n">
        <f aca="false">C221*SUM(1+($I$2*0.01))</f>
        <v>219484.00208519</v>
      </c>
      <c r="F221" s="27" t="n">
        <f aca="false">E221-C221</f>
        <v>109742.001042595</v>
      </c>
      <c r="G221" s="29"/>
      <c r="H221" s="26"/>
      <c r="I221" s="26"/>
      <c r="J221" s="30"/>
      <c r="K221" s="30"/>
      <c r="L221" s="30"/>
    </row>
    <row r="222" customFormat="false" ht="12.75" hidden="false" customHeight="false" outlineLevel="0" collapsed="false">
      <c r="A222" s="35" t="n">
        <f aca="false">ROW(A221)</f>
        <v>221</v>
      </c>
      <c r="B222" s="27" t="n">
        <f aca="false">B221+F221</f>
        <v>2304582.0218945</v>
      </c>
      <c r="C222" s="27" t="n">
        <f aca="false">B222*($H$2*0.01)</f>
        <v>115229.101094725</v>
      </c>
      <c r="D222" s="28" t="n">
        <f aca="false">C222/50</f>
        <v>2304.5820218945</v>
      </c>
      <c r="E222" s="27" t="n">
        <f aca="false">C222*SUM(1+($I$2*0.01))</f>
        <v>230458.20218945</v>
      </c>
      <c r="F222" s="27" t="n">
        <f aca="false">E222-C222</f>
        <v>115229.101094725</v>
      </c>
      <c r="G222" s="29"/>
      <c r="H222" s="26"/>
      <c r="I222" s="26"/>
      <c r="J222" s="30"/>
      <c r="K222" s="30"/>
      <c r="L222" s="30"/>
    </row>
    <row r="223" customFormat="false" ht="12.75" hidden="false" customHeight="false" outlineLevel="0" collapsed="false">
      <c r="A223" s="35" t="n">
        <f aca="false">ROW(A222)</f>
        <v>222</v>
      </c>
      <c r="B223" s="27" t="n">
        <f aca="false">B222+F222</f>
        <v>2419811.12298922</v>
      </c>
      <c r="C223" s="27" t="n">
        <f aca="false">B223*($H$2*0.01)</f>
        <v>120990.556149461</v>
      </c>
      <c r="D223" s="28" t="n">
        <f aca="false">C223/50</f>
        <v>2419.81112298922</v>
      </c>
      <c r="E223" s="27" t="n">
        <f aca="false">C223*SUM(1+($I$2*0.01))</f>
        <v>241981.112298922</v>
      </c>
      <c r="F223" s="27" t="n">
        <f aca="false">E223-C223</f>
        <v>120990.556149461</v>
      </c>
      <c r="G223" s="29"/>
      <c r="H223" s="26"/>
      <c r="I223" s="26"/>
      <c r="J223" s="30"/>
      <c r="K223" s="30"/>
      <c r="L223" s="30"/>
    </row>
    <row r="224" customFormat="false" ht="12.75" hidden="false" customHeight="false" outlineLevel="0" collapsed="false">
      <c r="A224" s="35" t="n">
        <f aca="false">ROW(A223)</f>
        <v>223</v>
      </c>
      <c r="B224" s="27" t="n">
        <f aca="false">B223+F223</f>
        <v>2540801.67913869</v>
      </c>
      <c r="C224" s="27" t="n">
        <f aca="false">B224*($H$2*0.01)</f>
        <v>127040.083956934</v>
      </c>
      <c r="D224" s="28" t="n">
        <f aca="false">C224/50</f>
        <v>2540.80167913869</v>
      </c>
      <c r="E224" s="27" t="n">
        <f aca="false">C224*SUM(1+($I$2*0.01))</f>
        <v>254080.167913869</v>
      </c>
      <c r="F224" s="27" t="n">
        <f aca="false">E224-C224</f>
        <v>127040.083956934</v>
      </c>
      <c r="G224" s="29"/>
      <c r="H224" s="26"/>
      <c r="I224" s="26"/>
      <c r="J224" s="30"/>
      <c r="K224" s="30"/>
      <c r="L224" s="30"/>
    </row>
    <row r="225" customFormat="false" ht="12.75" hidden="false" customHeight="false" outlineLevel="0" collapsed="false">
      <c r="A225" s="26"/>
      <c r="B225" s="27"/>
      <c r="C225" s="27"/>
      <c r="D225" s="28"/>
      <c r="E225" s="27"/>
      <c r="F225" s="27"/>
      <c r="G225" s="29"/>
      <c r="H225" s="26"/>
      <c r="I225" s="26"/>
      <c r="J225" s="30"/>
      <c r="K225" s="30"/>
      <c r="L225" s="30"/>
    </row>
    <row r="226" customFormat="false" ht="12.75" hidden="false" customHeight="false" outlineLevel="0" collapsed="false">
      <c r="A226" s="26"/>
      <c r="B226" s="31" t="s">
        <v>45</v>
      </c>
      <c r="C226" s="27"/>
      <c r="D226" s="28"/>
      <c r="E226" s="27"/>
      <c r="F226" s="27"/>
      <c r="G226" s="29"/>
      <c r="H226" s="26"/>
      <c r="I226" s="26"/>
      <c r="J226" s="30"/>
      <c r="K226" s="30"/>
      <c r="L226" s="30"/>
    </row>
    <row r="227" customFormat="false" ht="12.75" hidden="false" customHeight="false" outlineLevel="0" collapsed="false">
      <c r="A227" s="35" t="n">
        <f aca="false">ROW(A226)</f>
        <v>226</v>
      </c>
      <c r="B227" s="27" t="n">
        <f aca="false">B224-I24</f>
        <v>2540801.67913869</v>
      </c>
      <c r="C227" s="27" t="n">
        <f aca="false">B227*($H$2*0.01)</f>
        <v>127040.083956934</v>
      </c>
      <c r="D227" s="28" t="n">
        <f aca="false">C227/50</f>
        <v>2540.80167913869</v>
      </c>
      <c r="E227" s="27" t="n">
        <f aca="false">C227*SUM(1+($I$2*0.01))</f>
        <v>254080.167913869</v>
      </c>
      <c r="F227" s="27" t="n">
        <f aca="false">E227-C227</f>
        <v>127040.083956934</v>
      </c>
      <c r="G227" s="29"/>
      <c r="H227" s="26"/>
      <c r="I227" s="26"/>
      <c r="J227" s="30"/>
      <c r="K227" s="30"/>
      <c r="L227" s="30"/>
    </row>
    <row r="228" customFormat="false" ht="12.75" hidden="false" customHeight="false" outlineLevel="0" collapsed="false">
      <c r="A228" s="35" t="n">
        <f aca="false">ROW(A227)</f>
        <v>227</v>
      </c>
      <c r="B228" s="27" t="n">
        <f aca="false">B227+F227</f>
        <v>2667841.76309562</v>
      </c>
      <c r="C228" s="27" t="n">
        <f aca="false">B228*($H$2*0.01)</f>
        <v>133392.088154781</v>
      </c>
      <c r="D228" s="28" t="n">
        <f aca="false">C228/50</f>
        <v>2667.84176309562</v>
      </c>
      <c r="E228" s="27" t="n">
        <f aca="false">C228*SUM(1+($I$2*0.01))</f>
        <v>266784.176309562</v>
      </c>
      <c r="F228" s="27" t="n">
        <f aca="false">E228-C228</f>
        <v>133392.088154781</v>
      </c>
      <c r="G228" s="29"/>
      <c r="H228" s="26"/>
      <c r="I228" s="26"/>
      <c r="J228" s="30"/>
      <c r="K228" s="30"/>
      <c r="L228" s="30"/>
    </row>
    <row r="229" customFormat="false" ht="12.75" hidden="false" customHeight="false" outlineLevel="0" collapsed="false">
      <c r="A229" s="35" t="n">
        <f aca="false">ROW(A228)</f>
        <v>228</v>
      </c>
      <c r="B229" s="27" t="n">
        <f aca="false">B228+F228</f>
        <v>2801233.8512504</v>
      </c>
      <c r="C229" s="27" t="n">
        <f aca="false">B229*($H$2*0.01)</f>
        <v>140061.69256252</v>
      </c>
      <c r="D229" s="28" t="n">
        <f aca="false">C229/50</f>
        <v>2801.2338512504</v>
      </c>
      <c r="E229" s="27" t="n">
        <f aca="false">C229*SUM(1+($I$2*0.01))</f>
        <v>280123.38512504</v>
      </c>
      <c r="F229" s="27" t="n">
        <f aca="false">E229-C229</f>
        <v>140061.69256252</v>
      </c>
      <c r="G229" s="29"/>
      <c r="H229" s="26"/>
      <c r="I229" s="26"/>
      <c r="J229" s="30"/>
      <c r="K229" s="30"/>
      <c r="L229" s="30"/>
    </row>
    <row r="230" customFormat="false" ht="12.75" hidden="false" customHeight="false" outlineLevel="0" collapsed="false">
      <c r="A230" s="35" t="n">
        <f aca="false">ROW(A229)</f>
        <v>229</v>
      </c>
      <c r="B230" s="27" t="n">
        <f aca="false">B229+F229</f>
        <v>2941295.54381292</v>
      </c>
      <c r="C230" s="27" t="n">
        <f aca="false">B230*($H$2*0.01)</f>
        <v>147064.777190646</v>
      </c>
      <c r="D230" s="28" t="n">
        <f aca="false">C230/50</f>
        <v>2941.29554381292</v>
      </c>
      <c r="E230" s="27" t="n">
        <f aca="false">C230*SUM(1+($I$2*0.01))</f>
        <v>294129.554381292</v>
      </c>
      <c r="F230" s="27" t="n">
        <f aca="false">E230-C230</f>
        <v>147064.777190646</v>
      </c>
      <c r="G230" s="29"/>
      <c r="H230" s="26"/>
      <c r="I230" s="26"/>
      <c r="J230" s="30"/>
      <c r="K230" s="30"/>
      <c r="L230" s="30"/>
    </row>
    <row r="231" customFormat="false" ht="12.75" hidden="false" customHeight="false" outlineLevel="0" collapsed="false">
      <c r="A231" s="35" t="n">
        <f aca="false">ROW(A230)</f>
        <v>230</v>
      </c>
      <c r="B231" s="27" t="n">
        <f aca="false">B230+F230</f>
        <v>3088360.32100357</v>
      </c>
      <c r="C231" s="27" t="n">
        <f aca="false">B231*($H$2*0.01)</f>
        <v>154418.016050178</v>
      </c>
      <c r="D231" s="28" t="n">
        <f aca="false">C231/50</f>
        <v>3088.36032100357</v>
      </c>
      <c r="E231" s="27" t="n">
        <f aca="false">C231*SUM(1+($I$2*0.01))</f>
        <v>308836.032100357</v>
      </c>
      <c r="F231" s="27" t="n">
        <f aca="false">E231-C231</f>
        <v>154418.016050178</v>
      </c>
      <c r="G231" s="29"/>
      <c r="H231" s="26"/>
      <c r="I231" s="26"/>
      <c r="J231" s="30"/>
      <c r="K231" s="30"/>
      <c r="L231" s="30"/>
    </row>
    <row r="232" customFormat="false" ht="12.75" hidden="false" customHeight="false" outlineLevel="0" collapsed="false">
      <c r="A232" s="35" t="n">
        <f aca="false">ROW(A231)</f>
        <v>231</v>
      </c>
      <c r="B232" s="27" t="n">
        <f aca="false">B231+F231</f>
        <v>3242778.33705375</v>
      </c>
      <c r="C232" s="27" t="n">
        <f aca="false">B232*($H$2*0.01)</f>
        <v>162138.916852687</v>
      </c>
      <c r="D232" s="28" t="n">
        <f aca="false">C232/50</f>
        <v>3242.77833705375</v>
      </c>
      <c r="E232" s="27" t="n">
        <f aca="false">C232*SUM(1+($I$2*0.01))</f>
        <v>324277.833705375</v>
      </c>
      <c r="F232" s="27" t="n">
        <f aca="false">E232-C232</f>
        <v>162138.916852687</v>
      </c>
      <c r="G232" s="29"/>
      <c r="H232" s="26"/>
      <c r="I232" s="26"/>
      <c r="J232" s="30"/>
      <c r="K232" s="30"/>
      <c r="L232" s="30"/>
    </row>
    <row r="233" customFormat="false" ht="12.75" hidden="false" customHeight="false" outlineLevel="0" collapsed="false">
      <c r="A233" s="35" t="n">
        <f aca="false">ROW(A232)</f>
        <v>232</v>
      </c>
      <c r="B233" s="27" t="n">
        <f aca="false">B232+F232</f>
        <v>3404917.25390643</v>
      </c>
      <c r="C233" s="27" t="n">
        <f aca="false">B233*($H$2*0.01)</f>
        <v>170245.862695322</v>
      </c>
      <c r="D233" s="28" t="n">
        <f aca="false">C233/50</f>
        <v>3404.91725390643</v>
      </c>
      <c r="E233" s="27" t="n">
        <f aca="false">C233*SUM(1+($I$2*0.01))</f>
        <v>340491.725390643</v>
      </c>
      <c r="F233" s="27" t="n">
        <f aca="false">E233-C233</f>
        <v>170245.862695322</v>
      </c>
      <c r="G233" s="29"/>
      <c r="H233" s="26"/>
      <c r="I233" s="26"/>
      <c r="J233" s="30"/>
      <c r="K233" s="30"/>
      <c r="L233" s="30"/>
    </row>
    <row r="234" customFormat="false" ht="12.75" hidden="false" customHeight="false" outlineLevel="0" collapsed="false">
      <c r="A234" s="35" t="n">
        <f aca="false">ROW(A233)</f>
        <v>233</v>
      </c>
      <c r="B234" s="27" t="n">
        <f aca="false">B233+F233</f>
        <v>3575163.11660175</v>
      </c>
      <c r="C234" s="27" t="n">
        <f aca="false">B234*($H$2*0.01)</f>
        <v>178758.155830088</v>
      </c>
      <c r="D234" s="28" t="n">
        <f aca="false">C234/50</f>
        <v>3575.16311660175</v>
      </c>
      <c r="E234" s="27" t="n">
        <f aca="false">C234*SUM(1+($I$2*0.01))</f>
        <v>357516.311660175</v>
      </c>
      <c r="F234" s="27" t="n">
        <f aca="false">E234-C234</f>
        <v>178758.155830088</v>
      </c>
      <c r="G234" s="29"/>
      <c r="H234" s="26"/>
      <c r="I234" s="26"/>
      <c r="J234" s="30"/>
      <c r="K234" s="30"/>
      <c r="L234" s="30"/>
    </row>
    <row r="235" customFormat="false" ht="12.75" hidden="false" customHeight="false" outlineLevel="0" collapsed="false">
      <c r="A235" s="35" t="n">
        <f aca="false">ROW(A234)</f>
        <v>234</v>
      </c>
      <c r="B235" s="27" t="n">
        <f aca="false">B234+F234</f>
        <v>3753921.27243184</v>
      </c>
      <c r="C235" s="27" t="n">
        <f aca="false">B235*($H$2*0.01)</f>
        <v>187696.063621592</v>
      </c>
      <c r="D235" s="28" t="n">
        <f aca="false">C235/50</f>
        <v>3753.92127243184</v>
      </c>
      <c r="E235" s="27" t="n">
        <f aca="false">C235*SUM(1+($I$2*0.01))</f>
        <v>375392.127243184</v>
      </c>
      <c r="F235" s="27" t="n">
        <f aca="false">E235-C235</f>
        <v>187696.063621592</v>
      </c>
      <c r="G235" s="29"/>
      <c r="H235" s="26"/>
      <c r="I235" s="26"/>
      <c r="J235" s="30"/>
      <c r="K235" s="30"/>
      <c r="L235" s="30"/>
    </row>
    <row r="236" customFormat="false" ht="12.75" hidden="false" customHeight="false" outlineLevel="0" collapsed="false">
      <c r="A236" s="35" t="n">
        <f aca="false">ROW(A235)</f>
        <v>235</v>
      </c>
      <c r="B236" s="27" t="n">
        <f aca="false">B235+F235</f>
        <v>3941617.33605343</v>
      </c>
      <c r="C236" s="27" t="n">
        <f aca="false">B236*($H$2*0.01)</f>
        <v>197080.866802672</v>
      </c>
      <c r="D236" s="28" t="n">
        <f aca="false">C236/50</f>
        <v>3941.61733605343</v>
      </c>
      <c r="E236" s="27" t="n">
        <f aca="false">C236*SUM(1+($I$2*0.01))</f>
        <v>394161.733605343</v>
      </c>
      <c r="F236" s="27" t="n">
        <f aca="false">E236-C236</f>
        <v>197080.866802672</v>
      </c>
      <c r="G236" s="29"/>
      <c r="H236" s="26"/>
      <c r="I236" s="26"/>
      <c r="J236" s="30"/>
      <c r="K236" s="30"/>
      <c r="L236" s="30"/>
    </row>
    <row r="237" customFormat="false" ht="12.75" hidden="false" customHeight="false" outlineLevel="0" collapsed="false">
      <c r="A237" s="35" t="n">
        <f aca="false">ROW(A236)</f>
        <v>236</v>
      </c>
      <c r="B237" s="27" t="n">
        <f aca="false">B236+F236</f>
        <v>4138698.20285611</v>
      </c>
      <c r="C237" s="27" t="n">
        <f aca="false">B237*($H$2*0.01)</f>
        <v>206934.910142805</v>
      </c>
      <c r="D237" s="28" t="n">
        <f aca="false">C237/50</f>
        <v>4138.69820285611</v>
      </c>
      <c r="E237" s="27" t="n">
        <f aca="false">C237*SUM(1+($I$2*0.01))</f>
        <v>413869.820285611</v>
      </c>
      <c r="F237" s="27" t="n">
        <f aca="false">E237-C237</f>
        <v>206934.910142805</v>
      </c>
      <c r="G237" s="29"/>
      <c r="H237" s="26"/>
      <c r="I237" s="26"/>
      <c r="J237" s="30"/>
      <c r="K237" s="30"/>
      <c r="L237" s="30"/>
    </row>
    <row r="238" customFormat="false" ht="12.75" hidden="false" customHeight="false" outlineLevel="0" collapsed="false">
      <c r="A238" s="35" t="n">
        <f aca="false">ROW(A237)</f>
        <v>237</v>
      </c>
      <c r="B238" s="27" t="n">
        <f aca="false">B237+F237</f>
        <v>4345633.11299891</v>
      </c>
      <c r="C238" s="27" t="n">
        <f aca="false">B238*($H$2*0.01)</f>
        <v>217281.655649946</v>
      </c>
      <c r="D238" s="28" t="n">
        <f aca="false">C238/50</f>
        <v>4345.63311299891</v>
      </c>
      <c r="E238" s="27" t="n">
        <f aca="false">C238*SUM(1+($I$2*0.01))</f>
        <v>434563.311299891</v>
      </c>
      <c r="F238" s="27" t="n">
        <f aca="false">E238-C238</f>
        <v>217281.655649946</v>
      </c>
      <c r="G238" s="29"/>
      <c r="H238" s="26"/>
      <c r="I238" s="26"/>
      <c r="J238" s="30"/>
      <c r="K238" s="30"/>
      <c r="L238" s="30"/>
    </row>
    <row r="239" customFormat="false" ht="12.75" hidden="false" customHeight="false" outlineLevel="0" collapsed="false">
      <c r="A239" s="35" t="n">
        <f aca="false">ROW(A238)</f>
        <v>238</v>
      </c>
      <c r="B239" s="27" t="n">
        <f aca="false">B238+F238</f>
        <v>4562914.76864886</v>
      </c>
      <c r="C239" s="27" t="n">
        <f aca="false">B239*($H$2*0.01)</f>
        <v>228145.738432443</v>
      </c>
      <c r="D239" s="28" t="n">
        <f aca="false">C239/50</f>
        <v>4562.91476864886</v>
      </c>
      <c r="E239" s="27" t="n">
        <f aca="false">C239*SUM(1+($I$2*0.01))</f>
        <v>456291.476864886</v>
      </c>
      <c r="F239" s="27" t="n">
        <f aca="false">E239-C239</f>
        <v>228145.738432443</v>
      </c>
      <c r="G239" s="29"/>
      <c r="H239" s="26"/>
      <c r="I239" s="26"/>
      <c r="J239" s="30"/>
      <c r="K239" s="30"/>
      <c r="L239" s="30"/>
    </row>
    <row r="240" customFormat="false" ht="12.75" hidden="false" customHeight="false" outlineLevel="0" collapsed="false">
      <c r="A240" s="35" t="n">
        <f aca="false">ROW(A239)</f>
        <v>239</v>
      </c>
      <c r="B240" s="27" t="n">
        <f aca="false">B239+F239</f>
        <v>4791060.5070813</v>
      </c>
      <c r="C240" s="27" t="n">
        <f aca="false">B240*($H$2*0.01)</f>
        <v>239553.025354065</v>
      </c>
      <c r="D240" s="28" t="n">
        <f aca="false">C240/50</f>
        <v>4791.0605070813</v>
      </c>
      <c r="E240" s="27" t="n">
        <f aca="false">C240*SUM(1+($I$2*0.01))</f>
        <v>479106.05070813</v>
      </c>
      <c r="F240" s="27" t="n">
        <f aca="false">E240-C240</f>
        <v>239553.025354065</v>
      </c>
      <c r="G240" s="29"/>
      <c r="H240" s="26"/>
      <c r="I240" s="26"/>
      <c r="J240" s="30"/>
      <c r="K240" s="30"/>
      <c r="L240" s="30"/>
    </row>
    <row r="241" customFormat="false" ht="12.75" hidden="false" customHeight="false" outlineLevel="0" collapsed="false">
      <c r="A241" s="35" t="n">
        <f aca="false">ROW(A240)</f>
        <v>240</v>
      </c>
      <c r="B241" s="27" t="n">
        <f aca="false">B240+F240</f>
        <v>5030613.53243536</v>
      </c>
      <c r="C241" s="27" t="n">
        <f aca="false">B241*($H$2*0.01)</f>
        <v>251530.676621768</v>
      </c>
      <c r="D241" s="28" t="n">
        <f aca="false">C241/50</f>
        <v>5030.61353243536</v>
      </c>
      <c r="E241" s="27" t="n">
        <f aca="false">C241*SUM(1+($I$2*0.01))</f>
        <v>503061.353243536</v>
      </c>
      <c r="F241" s="27" t="n">
        <f aca="false">E241-C241</f>
        <v>251530.676621768</v>
      </c>
      <c r="G241" s="29"/>
      <c r="H241" s="26"/>
      <c r="I241" s="26"/>
      <c r="J241" s="30"/>
      <c r="K241" s="30"/>
      <c r="L241" s="30"/>
    </row>
    <row r="242" customFormat="false" ht="12.75" hidden="false" customHeight="false" outlineLevel="0" collapsed="false">
      <c r="A242" s="35" t="n">
        <f aca="false">ROW(A241)</f>
        <v>241</v>
      </c>
      <c r="B242" s="27" t="n">
        <f aca="false">B241+F241</f>
        <v>5282144.20905713</v>
      </c>
      <c r="C242" s="27" t="n">
        <f aca="false">B242*($H$2*0.01)</f>
        <v>264107.210452857</v>
      </c>
      <c r="D242" s="28" t="n">
        <f aca="false">C242/50</f>
        <v>5282.14420905713</v>
      </c>
      <c r="E242" s="27" t="n">
        <f aca="false">C242*SUM(1+($I$2*0.01))</f>
        <v>528214.420905713</v>
      </c>
      <c r="F242" s="27" t="n">
        <f aca="false">E242-C242</f>
        <v>264107.210452857</v>
      </c>
      <c r="G242" s="29"/>
      <c r="H242" s="26"/>
      <c r="I242" s="26"/>
      <c r="J242" s="30"/>
      <c r="K242" s="30"/>
      <c r="L242" s="30"/>
    </row>
    <row r="243" customFormat="false" ht="12.75" hidden="false" customHeight="false" outlineLevel="0" collapsed="false">
      <c r="A243" s="35" t="n">
        <f aca="false">ROW(A242)</f>
        <v>242</v>
      </c>
      <c r="B243" s="27" t="n">
        <f aca="false">B242+F242</f>
        <v>5546251.41950999</v>
      </c>
      <c r="C243" s="27" t="n">
        <f aca="false">B243*($H$2*0.01)</f>
        <v>277312.570975499</v>
      </c>
      <c r="D243" s="28" t="n">
        <f aca="false">C243/50</f>
        <v>5546.25141950999</v>
      </c>
      <c r="E243" s="27" t="n">
        <f aca="false">C243*SUM(1+($I$2*0.01))</f>
        <v>554625.141950999</v>
      </c>
      <c r="F243" s="27" t="n">
        <f aca="false">E243-C243</f>
        <v>277312.570975499</v>
      </c>
      <c r="G243" s="29"/>
      <c r="H243" s="26"/>
      <c r="I243" s="26"/>
      <c r="J243" s="30"/>
      <c r="K243" s="30"/>
      <c r="L243" s="30"/>
    </row>
    <row r="244" customFormat="false" ht="12.75" hidden="false" customHeight="false" outlineLevel="0" collapsed="false">
      <c r="A244" s="35" t="n">
        <f aca="false">ROW(A243)</f>
        <v>243</v>
      </c>
      <c r="B244" s="27" t="n">
        <f aca="false">B243+F243</f>
        <v>5823563.99048549</v>
      </c>
      <c r="C244" s="27" t="n">
        <f aca="false">B244*($H$2*0.01)</f>
        <v>291178.199524274</v>
      </c>
      <c r="D244" s="28" t="n">
        <f aca="false">C244/50</f>
        <v>5823.56399048549</v>
      </c>
      <c r="E244" s="27" t="n">
        <f aca="false">C244*SUM(1+($I$2*0.01))</f>
        <v>582356.399048549</v>
      </c>
      <c r="F244" s="27" t="n">
        <f aca="false">E244-C244</f>
        <v>291178.199524274</v>
      </c>
      <c r="G244" s="29"/>
      <c r="H244" s="26"/>
      <c r="I244" s="26"/>
      <c r="J244" s="30"/>
      <c r="K244" s="30"/>
      <c r="L244" s="30"/>
    </row>
    <row r="245" customFormat="false" ht="12.75" hidden="false" customHeight="false" outlineLevel="0" collapsed="false">
      <c r="A245" s="35" t="n">
        <f aca="false">ROW(A244)</f>
        <v>244</v>
      </c>
      <c r="B245" s="27" t="n">
        <f aca="false">B244+F244</f>
        <v>6114742.19000976</v>
      </c>
      <c r="C245" s="27" t="n">
        <f aca="false">B245*($H$2*0.01)</f>
        <v>305737.109500488</v>
      </c>
      <c r="D245" s="28" t="n">
        <f aca="false">C245/50</f>
        <v>6114.74219000976</v>
      </c>
      <c r="E245" s="27" t="n">
        <f aca="false">C245*SUM(1+($I$2*0.01))</f>
        <v>611474.219000976</v>
      </c>
      <c r="F245" s="27" t="n">
        <f aca="false">E245-C245</f>
        <v>305737.109500488</v>
      </c>
      <c r="G245" s="29"/>
      <c r="H245" s="26"/>
      <c r="I245" s="26"/>
      <c r="J245" s="30"/>
      <c r="K245" s="30"/>
      <c r="L245" s="30"/>
    </row>
    <row r="246" customFormat="false" ht="12.75" hidden="false" customHeight="false" outlineLevel="0" collapsed="false">
      <c r="A246" s="35" t="n">
        <f aca="false">ROW(A245)</f>
        <v>245</v>
      </c>
      <c r="B246" s="27" t="n">
        <f aca="false">B245+F245</f>
        <v>6420479.29951025</v>
      </c>
      <c r="C246" s="27" t="n">
        <f aca="false">B246*($H$2*0.01)</f>
        <v>321023.964975513</v>
      </c>
      <c r="D246" s="28" t="n">
        <f aca="false">C246/50</f>
        <v>6420.47929951025</v>
      </c>
      <c r="E246" s="27" t="n">
        <f aca="false">C246*SUM(1+($I$2*0.01))</f>
        <v>642047.929951025</v>
      </c>
      <c r="F246" s="27" t="n">
        <f aca="false">E246-C246</f>
        <v>321023.964975513</v>
      </c>
      <c r="G246" s="29"/>
      <c r="H246" s="26"/>
      <c r="I246" s="26"/>
      <c r="J246" s="30"/>
      <c r="K246" s="30"/>
      <c r="L246" s="30"/>
    </row>
    <row r="247" customFormat="false" ht="12.75" hidden="false" customHeight="false" outlineLevel="0" collapsed="false">
      <c r="A247" s="35" t="n">
        <f aca="false">ROW(A246)</f>
        <v>246</v>
      </c>
      <c r="B247" s="27" t="n">
        <f aca="false">B246+F246</f>
        <v>6741503.26448576</v>
      </c>
      <c r="C247" s="27" t="n">
        <f aca="false">B247*($H$2*0.01)</f>
        <v>337075.163224288</v>
      </c>
      <c r="D247" s="28" t="n">
        <f aca="false">C247/50</f>
        <v>6741.50326448576</v>
      </c>
      <c r="E247" s="27" t="n">
        <f aca="false">C247*SUM(1+($I$2*0.01))</f>
        <v>674150.326448576</v>
      </c>
      <c r="F247" s="27" t="n">
        <f aca="false">E247-C247</f>
        <v>337075.163224288</v>
      </c>
      <c r="G247" s="29"/>
      <c r="H247" s="26"/>
      <c r="I247" s="26"/>
      <c r="J247" s="30"/>
      <c r="K247" s="30"/>
      <c r="L247" s="30"/>
    </row>
    <row r="248" customFormat="false" ht="12.75" hidden="false" customHeight="false" outlineLevel="0" collapsed="false">
      <c r="A248" s="26"/>
      <c r="B248" s="27"/>
      <c r="C248" s="27"/>
      <c r="D248" s="28"/>
      <c r="E248" s="27"/>
      <c r="F248" s="27"/>
      <c r="G248" s="29"/>
      <c r="H248" s="26"/>
      <c r="I248" s="26"/>
      <c r="J248" s="30"/>
      <c r="K248" s="30"/>
      <c r="L248" s="30"/>
    </row>
    <row r="249" customFormat="false" ht="12.75" hidden="false" customHeight="false" outlineLevel="0" collapsed="false">
      <c r="A249" s="26"/>
      <c r="B249" s="31" t="s">
        <v>46</v>
      </c>
      <c r="C249" s="27"/>
      <c r="D249" s="28"/>
      <c r="E249" s="27"/>
      <c r="F249" s="27"/>
      <c r="G249" s="29"/>
      <c r="H249" s="26"/>
      <c r="I249" s="26"/>
      <c r="J249" s="30"/>
      <c r="K249" s="30"/>
      <c r="L249" s="30"/>
    </row>
    <row r="250" customFormat="false" ht="12.75" hidden="false" customHeight="false" outlineLevel="0" collapsed="false">
      <c r="A250" s="35" t="n">
        <f aca="false">ROW(A249)</f>
        <v>249</v>
      </c>
      <c r="B250" s="27" t="n">
        <f aca="false">B247-I26</f>
        <v>6741503.26448576</v>
      </c>
      <c r="C250" s="27" t="n">
        <f aca="false">B250*($H$2*0.01)</f>
        <v>337075.163224288</v>
      </c>
      <c r="D250" s="28" t="n">
        <f aca="false">C250/50</f>
        <v>6741.50326448576</v>
      </c>
      <c r="E250" s="27" t="n">
        <f aca="false">C250*SUM(1+($I$2*0.01))</f>
        <v>674150.326448576</v>
      </c>
      <c r="F250" s="27" t="n">
        <f aca="false">E250-C250</f>
        <v>337075.163224288</v>
      </c>
      <c r="G250" s="29"/>
      <c r="H250" s="26"/>
      <c r="I250" s="26"/>
      <c r="J250" s="30"/>
      <c r="K250" s="30"/>
      <c r="L250" s="30"/>
    </row>
    <row r="251" customFormat="false" ht="12.75" hidden="false" customHeight="false" outlineLevel="0" collapsed="false">
      <c r="A251" s="35" t="n">
        <f aca="false">ROW(A250)</f>
        <v>250</v>
      </c>
      <c r="B251" s="27" t="n">
        <f aca="false">B250+F250</f>
        <v>7078578.42771005</v>
      </c>
      <c r="C251" s="27" t="n">
        <f aca="false">B251*($H$2*0.01)</f>
        <v>353928.921385503</v>
      </c>
      <c r="D251" s="28" t="n">
        <f aca="false">C251/50</f>
        <v>7078.57842771005</v>
      </c>
      <c r="E251" s="27" t="n">
        <f aca="false">C251*SUM(1+($I$2*0.01))</f>
        <v>707857.842771005</v>
      </c>
      <c r="F251" s="27" t="n">
        <f aca="false">E251-C251</f>
        <v>353928.921385503</v>
      </c>
      <c r="G251" s="29"/>
      <c r="H251" s="26"/>
      <c r="I251" s="26"/>
      <c r="J251" s="30"/>
      <c r="K251" s="30"/>
      <c r="L251" s="30"/>
    </row>
    <row r="252" customFormat="false" ht="12.75" hidden="false" customHeight="false" outlineLevel="0" collapsed="false">
      <c r="A252" s="35" t="n">
        <f aca="false">ROW(A251)</f>
        <v>251</v>
      </c>
      <c r="B252" s="27" t="n">
        <f aca="false">B251+F251</f>
        <v>7432507.34909555</v>
      </c>
      <c r="C252" s="27" t="n">
        <f aca="false">B252*($H$2*0.01)</f>
        <v>371625.367454778</v>
      </c>
      <c r="D252" s="28" t="n">
        <f aca="false">C252/50</f>
        <v>7432.50734909555</v>
      </c>
      <c r="E252" s="27" t="n">
        <f aca="false">C252*SUM(1+($I$2*0.01))</f>
        <v>743250.734909555</v>
      </c>
      <c r="F252" s="27" t="n">
        <f aca="false">E252-C252</f>
        <v>371625.367454778</v>
      </c>
      <c r="G252" s="29"/>
      <c r="H252" s="26"/>
      <c r="I252" s="26"/>
      <c r="J252" s="30"/>
      <c r="K252" s="30"/>
      <c r="L252" s="30"/>
    </row>
    <row r="253" customFormat="false" ht="12.75" hidden="false" customHeight="false" outlineLevel="0" collapsed="false">
      <c r="A253" s="35" t="n">
        <f aca="false">ROW(A252)</f>
        <v>252</v>
      </c>
      <c r="B253" s="27" t="n">
        <f aca="false">B252+F252</f>
        <v>7804132.71655033</v>
      </c>
      <c r="C253" s="27" t="n">
        <f aca="false">B253*($H$2*0.01)</f>
        <v>390206.635827517</v>
      </c>
      <c r="D253" s="28" t="n">
        <f aca="false">C253/50</f>
        <v>7804.13271655033</v>
      </c>
      <c r="E253" s="27" t="n">
        <f aca="false">C253*SUM(1+($I$2*0.01))</f>
        <v>780413.271655033</v>
      </c>
      <c r="F253" s="27" t="n">
        <f aca="false">E253-C253</f>
        <v>390206.635827517</v>
      </c>
      <c r="G253" s="29"/>
      <c r="H253" s="26"/>
      <c r="I253" s="26"/>
      <c r="J253" s="30"/>
      <c r="K253" s="30"/>
      <c r="L253" s="30"/>
    </row>
    <row r="254" customFormat="false" ht="12.75" hidden="false" customHeight="false" outlineLevel="0" collapsed="false">
      <c r="A254" s="35" t="n">
        <f aca="false">ROW(A253)</f>
        <v>253</v>
      </c>
      <c r="B254" s="27" t="n">
        <f aca="false">B253+F253</f>
        <v>8194339.35237785</v>
      </c>
      <c r="C254" s="27" t="n">
        <f aca="false">B254*($H$2*0.01)</f>
        <v>409716.967618892</v>
      </c>
      <c r="D254" s="28" t="n">
        <f aca="false">C254/50</f>
        <v>8194.33935237785</v>
      </c>
      <c r="E254" s="27" t="n">
        <f aca="false">C254*SUM(1+($I$2*0.01))</f>
        <v>819433.935237785</v>
      </c>
      <c r="F254" s="27" t="n">
        <f aca="false">E254-C254</f>
        <v>409716.967618892</v>
      </c>
      <c r="G254" s="29"/>
      <c r="H254" s="26"/>
      <c r="I254" s="26"/>
      <c r="J254" s="30"/>
      <c r="K254" s="30"/>
      <c r="L254" s="30"/>
    </row>
    <row r="255" customFormat="false" ht="12.75" hidden="false" customHeight="false" outlineLevel="0" collapsed="false">
      <c r="A255" s="35" t="n">
        <f aca="false">ROW(A254)</f>
        <v>254</v>
      </c>
      <c r="B255" s="27" t="n">
        <f aca="false">B254+F254</f>
        <v>8604056.31999674</v>
      </c>
      <c r="C255" s="27" t="n">
        <f aca="false">B255*($H$2*0.01)</f>
        <v>430202.815999837</v>
      </c>
      <c r="D255" s="28" t="n">
        <f aca="false">C255/50</f>
        <v>8604.05631999674</v>
      </c>
      <c r="E255" s="27" t="n">
        <f aca="false">C255*SUM(1+($I$2*0.01))</f>
        <v>860405.631999674</v>
      </c>
      <c r="F255" s="27" t="n">
        <f aca="false">E255-C255</f>
        <v>430202.815999837</v>
      </c>
      <c r="G255" s="29"/>
      <c r="H255" s="26"/>
      <c r="I255" s="26"/>
      <c r="J255" s="30"/>
      <c r="K255" s="30"/>
      <c r="L255" s="30"/>
    </row>
    <row r="256" customFormat="false" ht="12.75" hidden="false" customHeight="false" outlineLevel="0" collapsed="false">
      <c r="A256" s="35" t="n">
        <f aca="false">ROW(A255)</f>
        <v>255</v>
      </c>
      <c r="B256" s="27" t="n">
        <f aca="false">B255+F255</f>
        <v>9034259.13599658</v>
      </c>
      <c r="C256" s="27" t="n">
        <f aca="false">B256*($H$2*0.01)</f>
        <v>451712.956799829</v>
      </c>
      <c r="D256" s="28" t="n">
        <f aca="false">C256/50</f>
        <v>9034.25913599658</v>
      </c>
      <c r="E256" s="27" t="n">
        <f aca="false">C256*SUM(1+($I$2*0.01))</f>
        <v>903425.913599658</v>
      </c>
      <c r="F256" s="27" t="n">
        <f aca="false">E256-C256</f>
        <v>451712.956799829</v>
      </c>
      <c r="G256" s="29"/>
      <c r="H256" s="26"/>
      <c r="I256" s="26"/>
      <c r="J256" s="30"/>
      <c r="K256" s="30"/>
      <c r="L256" s="30"/>
    </row>
    <row r="257" customFormat="false" ht="12.75" hidden="false" customHeight="false" outlineLevel="0" collapsed="false">
      <c r="A257" s="35" t="n">
        <f aca="false">ROW(A256)</f>
        <v>256</v>
      </c>
      <c r="B257" s="27" t="n">
        <f aca="false">B256+F256</f>
        <v>9485972.09279641</v>
      </c>
      <c r="C257" s="27" t="n">
        <f aca="false">B257*($H$2*0.01)</f>
        <v>474298.60463982</v>
      </c>
      <c r="D257" s="28" t="n">
        <f aca="false">C257/50</f>
        <v>9485.97209279641</v>
      </c>
      <c r="E257" s="27" t="n">
        <f aca="false">C257*SUM(1+($I$2*0.01))</f>
        <v>948597.209279641</v>
      </c>
      <c r="F257" s="27" t="n">
        <f aca="false">E257-C257</f>
        <v>474298.60463982</v>
      </c>
      <c r="G257" s="29"/>
      <c r="H257" s="26"/>
      <c r="I257" s="26"/>
      <c r="J257" s="30"/>
      <c r="K257" s="30"/>
      <c r="L257" s="30"/>
    </row>
    <row r="258" customFormat="false" ht="12.75" hidden="false" customHeight="false" outlineLevel="0" collapsed="false">
      <c r="A258" s="35" t="n">
        <f aca="false">ROW(A257)</f>
        <v>257</v>
      </c>
      <c r="B258" s="27" t="n">
        <f aca="false">B257+F257</f>
        <v>9960270.69743623</v>
      </c>
      <c r="C258" s="27" t="n">
        <f aca="false">B258*($H$2*0.01)</f>
        <v>498013.534871811</v>
      </c>
      <c r="D258" s="28" t="n">
        <f aca="false">C258/50</f>
        <v>9960.27069743623</v>
      </c>
      <c r="E258" s="27" t="n">
        <f aca="false">C258*SUM(1+($I$2*0.01))</f>
        <v>996027.069743623</v>
      </c>
      <c r="F258" s="27" t="n">
        <f aca="false">E258-C258</f>
        <v>498013.534871811</v>
      </c>
      <c r="G258" s="29"/>
      <c r="H258" s="26"/>
      <c r="I258" s="26"/>
      <c r="J258" s="30"/>
      <c r="K258" s="30"/>
      <c r="L258" s="30"/>
    </row>
    <row r="259" customFormat="false" ht="12.75" hidden="false" customHeight="false" outlineLevel="0" collapsed="false">
      <c r="A259" s="35" t="n">
        <f aca="false">ROW(A258)</f>
        <v>258</v>
      </c>
      <c r="B259" s="27" t="n">
        <f aca="false">B258+F258</f>
        <v>10458284.232308</v>
      </c>
      <c r="C259" s="27" t="n">
        <f aca="false">B259*($H$2*0.01)</f>
        <v>522914.211615402</v>
      </c>
      <c r="D259" s="28" t="n">
        <f aca="false">C259/50</f>
        <v>10458.284232308</v>
      </c>
      <c r="E259" s="27" t="n">
        <f aca="false">C259*SUM(1+($I$2*0.01))</f>
        <v>1045828.4232308</v>
      </c>
      <c r="F259" s="27" t="n">
        <f aca="false">E259-C259</f>
        <v>522914.211615402</v>
      </c>
      <c r="G259" s="29"/>
      <c r="H259" s="26"/>
      <c r="I259" s="26"/>
      <c r="J259" s="30"/>
      <c r="K259" s="30"/>
      <c r="L259" s="30"/>
    </row>
    <row r="260" customFormat="false" ht="12.75" hidden="false" customHeight="false" outlineLevel="0" collapsed="false">
      <c r="A260" s="35" t="n">
        <f aca="false">ROW(A259)</f>
        <v>259</v>
      </c>
      <c r="B260" s="27" t="n">
        <f aca="false">B259+F259</f>
        <v>10981198.4439234</v>
      </c>
      <c r="C260" s="27" t="n">
        <f aca="false">B260*($H$2*0.01)</f>
        <v>549059.922196172</v>
      </c>
      <c r="D260" s="28" t="n">
        <f aca="false">C260/50</f>
        <v>10981.1984439234</v>
      </c>
      <c r="E260" s="27" t="n">
        <f aca="false">C260*SUM(1+($I$2*0.01))</f>
        <v>1098119.84439234</v>
      </c>
      <c r="F260" s="27" t="n">
        <f aca="false">E260-C260</f>
        <v>549059.922196172</v>
      </c>
      <c r="G260" s="29"/>
      <c r="H260" s="26"/>
      <c r="I260" s="26"/>
      <c r="J260" s="30"/>
      <c r="K260" s="30"/>
      <c r="L260" s="30"/>
    </row>
    <row r="261" customFormat="false" ht="12.75" hidden="false" customHeight="false" outlineLevel="0" collapsed="false">
      <c r="A261" s="35" t="n">
        <f aca="false">ROW(A260)</f>
        <v>260</v>
      </c>
      <c r="B261" s="27" t="n">
        <f aca="false">B260+F260</f>
        <v>11530258.3661196</v>
      </c>
      <c r="C261" s="27" t="n">
        <f aca="false">B261*($H$2*0.01)</f>
        <v>576512.918305981</v>
      </c>
      <c r="D261" s="28" t="n">
        <f aca="false">C261/50</f>
        <v>11530.2583661196</v>
      </c>
      <c r="E261" s="27" t="n">
        <f aca="false">C261*SUM(1+($I$2*0.01))</f>
        <v>1153025.83661196</v>
      </c>
      <c r="F261" s="27" t="n">
        <f aca="false">E261-C261</f>
        <v>576512.918305981</v>
      </c>
      <c r="G261" s="29"/>
      <c r="H261" s="26"/>
      <c r="I261" s="26"/>
      <c r="J261" s="30"/>
      <c r="K261" s="30"/>
      <c r="L261" s="30"/>
    </row>
    <row r="262" customFormat="false" ht="12.75" hidden="false" customHeight="false" outlineLevel="0" collapsed="false">
      <c r="A262" s="35" t="n">
        <f aca="false">ROW(A261)</f>
        <v>261</v>
      </c>
      <c r="B262" s="27" t="n">
        <f aca="false">B261+F261</f>
        <v>12106771.2844256</v>
      </c>
      <c r="C262" s="27" t="n">
        <f aca="false">B262*($H$2*0.01)</f>
        <v>605338.56422128</v>
      </c>
      <c r="D262" s="28" t="n">
        <f aca="false">C262/50</f>
        <v>12106.7712844256</v>
      </c>
      <c r="E262" s="27" t="n">
        <f aca="false">C262*SUM(1+($I$2*0.01))</f>
        <v>1210677.12844256</v>
      </c>
      <c r="F262" s="27" t="n">
        <f aca="false">E262-C262</f>
        <v>605338.56422128</v>
      </c>
      <c r="G262" s="29"/>
      <c r="H262" s="26"/>
      <c r="I262" s="26"/>
      <c r="J262" s="30"/>
      <c r="K262" s="30"/>
      <c r="L262" s="30"/>
    </row>
    <row r="263" customFormat="false" ht="12.75" hidden="false" customHeight="false" outlineLevel="0" collapsed="false">
      <c r="A263" s="35" t="n">
        <f aca="false">ROW(A262)</f>
        <v>262</v>
      </c>
      <c r="B263" s="27" t="n">
        <f aca="false">B262+F262</f>
        <v>12712109.8486469</v>
      </c>
      <c r="C263" s="27" t="n">
        <f aca="false">B263*($H$2*0.01)</f>
        <v>635605.492432344</v>
      </c>
      <c r="D263" s="28" t="n">
        <f aca="false">C263/50</f>
        <v>12712.1098486469</v>
      </c>
      <c r="E263" s="27" t="n">
        <f aca="false">C263*SUM(1+($I$2*0.01))</f>
        <v>1271210.98486469</v>
      </c>
      <c r="F263" s="27" t="n">
        <f aca="false">E263-C263</f>
        <v>635605.492432344</v>
      </c>
      <c r="G263" s="29"/>
      <c r="H263" s="26"/>
      <c r="I263" s="26"/>
      <c r="J263" s="30"/>
      <c r="K263" s="30"/>
      <c r="L263" s="30"/>
    </row>
    <row r="264" customFormat="false" ht="12.75" hidden="false" customHeight="false" outlineLevel="0" collapsed="false">
      <c r="A264" s="35" t="n">
        <f aca="false">ROW(A263)</f>
        <v>263</v>
      </c>
      <c r="B264" s="27" t="n">
        <f aca="false">B263+F263</f>
        <v>13347715.3410792</v>
      </c>
      <c r="C264" s="27" t="n">
        <f aca="false">B264*($H$2*0.01)</f>
        <v>667385.767053961</v>
      </c>
      <c r="D264" s="28" t="n">
        <f aca="false">C264/50</f>
        <v>13347.7153410792</v>
      </c>
      <c r="E264" s="27" t="n">
        <f aca="false">C264*SUM(1+($I$2*0.01))</f>
        <v>1334771.53410792</v>
      </c>
      <c r="F264" s="27" t="n">
        <f aca="false">E264-C264</f>
        <v>667385.767053961</v>
      </c>
      <c r="G264" s="29"/>
      <c r="H264" s="26"/>
      <c r="I264" s="26"/>
      <c r="J264" s="30"/>
      <c r="K264" s="30"/>
      <c r="L264" s="30"/>
    </row>
    <row r="265" customFormat="false" ht="12.75" hidden="false" customHeight="false" outlineLevel="0" collapsed="false">
      <c r="A265" s="35" t="n">
        <f aca="false">ROW(A264)</f>
        <v>264</v>
      </c>
      <c r="B265" s="27" t="n">
        <f aca="false">B264+F264</f>
        <v>14015101.1081332</v>
      </c>
      <c r="C265" s="27" t="n">
        <f aca="false">B265*($H$2*0.01)</f>
        <v>700755.055406659</v>
      </c>
      <c r="D265" s="28" t="n">
        <f aca="false">C265/50</f>
        <v>14015.1011081332</v>
      </c>
      <c r="E265" s="27" t="n">
        <f aca="false">C265*SUM(1+($I$2*0.01))</f>
        <v>1401510.11081332</v>
      </c>
      <c r="F265" s="27" t="n">
        <f aca="false">E265-C265</f>
        <v>700755.055406659</v>
      </c>
      <c r="G265" s="29"/>
      <c r="H265" s="26"/>
      <c r="I265" s="26"/>
      <c r="J265" s="30"/>
      <c r="K265" s="30"/>
      <c r="L265" s="30"/>
    </row>
    <row r="266" customFormat="false" ht="12.75" hidden="false" customHeight="false" outlineLevel="0" collapsed="false">
      <c r="A266" s="35" t="n">
        <f aca="false">ROW(A265)</f>
        <v>265</v>
      </c>
      <c r="B266" s="27" t="n">
        <f aca="false">B265+F265</f>
        <v>14715856.1635398</v>
      </c>
      <c r="C266" s="27" t="n">
        <f aca="false">B266*($H$2*0.01)</f>
        <v>735792.808176992</v>
      </c>
      <c r="D266" s="28" t="n">
        <f aca="false">C266/50</f>
        <v>14715.8561635398</v>
      </c>
      <c r="E266" s="27" t="n">
        <f aca="false">C266*SUM(1+($I$2*0.01))</f>
        <v>1471585.61635398</v>
      </c>
      <c r="F266" s="27" t="n">
        <f aca="false">E266-C266</f>
        <v>735792.808176992</v>
      </c>
      <c r="G266" s="29"/>
      <c r="H266" s="26"/>
      <c r="I266" s="26"/>
      <c r="J266" s="30"/>
      <c r="K266" s="30"/>
      <c r="L266" s="30"/>
    </row>
    <row r="267" customFormat="false" ht="12.75" hidden="false" customHeight="false" outlineLevel="0" collapsed="false">
      <c r="A267" s="35" t="n">
        <f aca="false">ROW(A266)</f>
        <v>266</v>
      </c>
      <c r="B267" s="27" t="n">
        <f aca="false">B266+F266</f>
        <v>15451648.9717168</v>
      </c>
      <c r="C267" s="27" t="n">
        <f aca="false">B267*($H$2*0.01)</f>
        <v>772582.448585842</v>
      </c>
      <c r="D267" s="28" t="n">
        <f aca="false">C267/50</f>
        <v>15451.6489717168</v>
      </c>
      <c r="E267" s="27" t="n">
        <f aca="false">C267*SUM(1+($I$2*0.01))</f>
        <v>1545164.89717168</v>
      </c>
      <c r="F267" s="27" t="n">
        <f aca="false">E267-C267</f>
        <v>772582.448585842</v>
      </c>
      <c r="G267" s="29"/>
      <c r="H267" s="26"/>
      <c r="I267" s="26"/>
      <c r="J267" s="30"/>
      <c r="K267" s="30"/>
      <c r="L267" s="30"/>
    </row>
    <row r="268" customFormat="false" ht="12.75" hidden="false" customHeight="false" outlineLevel="0" collapsed="false">
      <c r="A268" s="35" t="n">
        <f aca="false">ROW(A267)</f>
        <v>267</v>
      </c>
      <c r="B268" s="27" t="n">
        <f aca="false">B267+F267</f>
        <v>16224231.4203027</v>
      </c>
      <c r="C268" s="27" t="n">
        <f aca="false">B268*($H$2*0.01)</f>
        <v>811211.571015134</v>
      </c>
      <c r="D268" s="28" t="n">
        <f aca="false">C268/50</f>
        <v>16224.2314203027</v>
      </c>
      <c r="E268" s="27" t="n">
        <f aca="false">C268*SUM(1+($I$2*0.01))</f>
        <v>1622423.14203027</v>
      </c>
      <c r="F268" s="27" t="n">
        <f aca="false">E268-C268</f>
        <v>811211.571015134</v>
      </c>
      <c r="G268" s="29"/>
      <c r="H268" s="26"/>
      <c r="I268" s="26"/>
      <c r="J268" s="30"/>
      <c r="K268" s="30"/>
      <c r="L268" s="30"/>
    </row>
    <row r="269" customFormat="false" ht="12.75" hidden="false" customHeight="false" outlineLevel="0" collapsed="false">
      <c r="A269" s="35" t="n">
        <f aca="false">ROW(A268)</f>
        <v>268</v>
      </c>
      <c r="B269" s="27" t="n">
        <f aca="false">B268+F268</f>
        <v>17035442.9913178</v>
      </c>
      <c r="C269" s="27" t="n">
        <f aca="false">B269*($H$2*0.01)</f>
        <v>851772.14956589</v>
      </c>
      <c r="D269" s="28" t="n">
        <f aca="false">C269/50</f>
        <v>17035.4429913178</v>
      </c>
      <c r="E269" s="27" t="n">
        <f aca="false">C269*SUM(1+($I$2*0.01))</f>
        <v>1703544.29913178</v>
      </c>
      <c r="F269" s="27" t="n">
        <f aca="false">E269-C269</f>
        <v>851772.14956589</v>
      </c>
      <c r="G269" s="29"/>
      <c r="H269" s="26"/>
      <c r="I269" s="26"/>
      <c r="J269" s="30"/>
      <c r="K269" s="30"/>
      <c r="L269" s="30"/>
    </row>
    <row r="270" customFormat="false" ht="12.75" hidden="false" customHeight="false" outlineLevel="0" collapsed="false">
      <c r="A270" s="35" t="n">
        <f aca="false">ROW(A269)</f>
        <v>269</v>
      </c>
      <c r="B270" s="27" t="n">
        <f aca="false">B269+F269</f>
        <v>17887215.1408837</v>
      </c>
      <c r="C270" s="27" t="n">
        <f aca="false">B270*($H$2*0.01)</f>
        <v>894360.757044185</v>
      </c>
      <c r="D270" s="28" t="n">
        <f aca="false">C270/50</f>
        <v>17887.2151408837</v>
      </c>
      <c r="E270" s="27" t="n">
        <f aca="false">C270*SUM(1+($I$2*0.01))</f>
        <v>1788721.51408837</v>
      </c>
      <c r="F270" s="27" t="n">
        <f aca="false">E270-C270</f>
        <v>894360.757044185</v>
      </c>
      <c r="G270" s="29"/>
      <c r="H270" s="26"/>
      <c r="I270" s="26"/>
      <c r="J270" s="30"/>
      <c r="K270" s="30"/>
      <c r="L270" s="30"/>
    </row>
    <row r="271" customFormat="false" ht="12.75" hidden="false" customHeight="false" outlineLevel="0" collapsed="false">
      <c r="A271" s="26"/>
      <c r="B271" s="27"/>
      <c r="C271" s="27"/>
      <c r="D271" s="28"/>
      <c r="E271" s="27"/>
      <c r="F271" s="27"/>
      <c r="G271" s="29"/>
      <c r="H271" s="26"/>
      <c r="I271" s="26"/>
      <c r="J271" s="30"/>
      <c r="K271" s="30"/>
      <c r="L271" s="30"/>
    </row>
    <row r="272" customFormat="false" ht="12.75" hidden="false" customHeight="false" outlineLevel="0" collapsed="false">
      <c r="A272" s="26"/>
      <c r="B272" s="31" t="s">
        <v>47</v>
      </c>
      <c r="C272" s="27"/>
      <c r="D272" s="28"/>
      <c r="E272" s="27"/>
      <c r="F272" s="27"/>
      <c r="G272" s="29"/>
      <c r="H272" s="26"/>
      <c r="I272" s="26"/>
      <c r="J272" s="30"/>
      <c r="K272" s="30"/>
      <c r="L272" s="30"/>
    </row>
    <row r="273" customFormat="false" ht="12.75" hidden="false" customHeight="false" outlineLevel="0" collapsed="false">
      <c r="A273" s="35" t="n">
        <f aca="false">ROW(A272)</f>
        <v>272</v>
      </c>
      <c r="B273" s="27" t="n">
        <f aca="false">B270-I28</f>
        <v>17887215.1408837</v>
      </c>
      <c r="C273" s="27" t="n">
        <f aca="false">B273*($H$2*0.01)</f>
        <v>894360.757044185</v>
      </c>
      <c r="D273" s="28" t="n">
        <f aca="false">C273/50</f>
        <v>17887.2151408837</v>
      </c>
      <c r="E273" s="27" t="n">
        <f aca="false">C273*SUM(1+($I$2*0.01))</f>
        <v>1788721.51408837</v>
      </c>
      <c r="F273" s="27" t="n">
        <f aca="false">E273-C273</f>
        <v>894360.757044185</v>
      </c>
      <c r="G273" s="29"/>
      <c r="H273" s="26"/>
      <c r="I273" s="26"/>
      <c r="J273" s="30"/>
      <c r="K273" s="30"/>
      <c r="L273" s="30"/>
    </row>
    <row r="274" customFormat="false" ht="12.75" hidden="false" customHeight="false" outlineLevel="0" collapsed="false">
      <c r="A274" s="35" t="n">
        <f aca="false">ROW(A273)</f>
        <v>273</v>
      </c>
      <c r="B274" s="27" t="n">
        <f aca="false">B273+F273</f>
        <v>18781575.8979279</v>
      </c>
      <c r="C274" s="27" t="n">
        <f aca="false">B274*($H$2*0.01)</f>
        <v>939078.794896394</v>
      </c>
      <c r="D274" s="28" t="n">
        <f aca="false">C274/50</f>
        <v>18781.5758979279</v>
      </c>
      <c r="E274" s="27" t="n">
        <f aca="false">C274*SUM(1+($I$2*0.01))</f>
        <v>1878157.58979279</v>
      </c>
      <c r="F274" s="27" t="n">
        <f aca="false">E274-C274</f>
        <v>939078.794896394</v>
      </c>
      <c r="G274" s="29"/>
      <c r="H274" s="26"/>
      <c r="I274" s="26"/>
      <c r="J274" s="30"/>
      <c r="K274" s="30"/>
      <c r="L274" s="30"/>
    </row>
    <row r="275" customFormat="false" ht="12.75" hidden="false" customHeight="false" outlineLevel="0" collapsed="false">
      <c r="A275" s="35" t="n">
        <f aca="false">ROW(A274)</f>
        <v>274</v>
      </c>
      <c r="B275" s="27" t="n">
        <f aca="false">B274+F274</f>
        <v>19720654.6928243</v>
      </c>
      <c r="C275" s="27" t="n">
        <f aca="false">B275*($H$2*0.01)</f>
        <v>986032.734641214</v>
      </c>
      <c r="D275" s="28" t="n">
        <f aca="false">C275/50</f>
        <v>19720.6546928243</v>
      </c>
      <c r="E275" s="27" t="n">
        <f aca="false">C275*SUM(1+($I$2*0.01))</f>
        <v>1972065.46928243</v>
      </c>
      <c r="F275" s="27" t="n">
        <f aca="false">E275-C275</f>
        <v>986032.734641214</v>
      </c>
      <c r="G275" s="29"/>
      <c r="H275" s="26"/>
      <c r="I275" s="26"/>
      <c r="J275" s="30"/>
      <c r="K275" s="30"/>
      <c r="L275" s="30"/>
    </row>
    <row r="276" customFormat="false" ht="12.75" hidden="false" customHeight="false" outlineLevel="0" collapsed="false">
      <c r="A276" s="35" t="n">
        <f aca="false">ROW(A275)</f>
        <v>275</v>
      </c>
      <c r="B276" s="27" t="n">
        <f aca="false">B275+F275</f>
        <v>20706687.4274655</v>
      </c>
      <c r="C276" s="27" t="n">
        <f aca="false">B276*($H$2*0.01)</f>
        <v>1035334.37137327</v>
      </c>
      <c r="D276" s="28" t="n">
        <f aca="false">C276/50</f>
        <v>20706.6874274655</v>
      </c>
      <c r="E276" s="27" t="n">
        <f aca="false">C276*SUM(1+($I$2*0.01))</f>
        <v>2070668.74274655</v>
      </c>
      <c r="F276" s="27" t="n">
        <f aca="false">E276-C276</f>
        <v>1035334.37137327</v>
      </c>
      <c r="G276" s="29"/>
      <c r="H276" s="26"/>
      <c r="I276" s="26"/>
      <c r="J276" s="30"/>
      <c r="K276" s="30"/>
      <c r="L276" s="30"/>
    </row>
    <row r="277" customFormat="false" ht="12.75" hidden="false" customHeight="false" outlineLevel="0" collapsed="false">
      <c r="A277" s="35" t="n">
        <f aca="false">ROW(A276)</f>
        <v>276</v>
      </c>
      <c r="B277" s="27" t="n">
        <f aca="false">B276+F276</f>
        <v>21742021.7988388</v>
      </c>
      <c r="C277" s="27" t="n">
        <f aca="false">B277*($H$2*0.01)</f>
        <v>1087101.08994194</v>
      </c>
      <c r="D277" s="28" t="n">
        <f aca="false">C277/50</f>
        <v>21742.0217988388</v>
      </c>
      <c r="E277" s="27" t="n">
        <f aca="false">C277*SUM(1+($I$2*0.01))</f>
        <v>2174202.17988388</v>
      </c>
      <c r="F277" s="27" t="n">
        <f aca="false">E277-C277</f>
        <v>1087101.08994194</v>
      </c>
      <c r="G277" s="29"/>
      <c r="H277" s="26"/>
      <c r="I277" s="26"/>
      <c r="J277" s="30"/>
      <c r="K277" s="30"/>
      <c r="L277" s="30"/>
    </row>
    <row r="278" customFormat="false" ht="12.75" hidden="false" customHeight="false" outlineLevel="0" collapsed="false">
      <c r="A278" s="35" t="n">
        <f aca="false">ROW(A277)</f>
        <v>277</v>
      </c>
      <c r="B278" s="27" t="n">
        <f aca="false">B277+F277</f>
        <v>22829122.8887807</v>
      </c>
      <c r="C278" s="27" t="n">
        <f aca="false">B278*($H$2*0.01)</f>
        <v>1141456.14443903</v>
      </c>
      <c r="D278" s="28" t="n">
        <f aca="false">C278/50</f>
        <v>22829.1228887807</v>
      </c>
      <c r="E278" s="27" t="n">
        <f aca="false">C278*SUM(1+($I$2*0.01))</f>
        <v>2282912.28887807</v>
      </c>
      <c r="F278" s="27" t="n">
        <f aca="false">E278-C278</f>
        <v>1141456.14443903</v>
      </c>
      <c r="G278" s="29"/>
      <c r="H278" s="26"/>
      <c r="I278" s="26"/>
      <c r="J278" s="30"/>
      <c r="K278" s="30"/>
      <c r="L278" s="30"/>
    </row>
    <row r="279" customFormat="false" ht="12.75" hidden="false" customHeight="false" outlineLevel="0" collapsed="false">
      <c r="A279" s="35" t="n">
        <f aca="false">ROW(A278)</f>
        <v>278</v>
      </c>
      <c r="B279" s="27" t="n">
        <f aca="false">B278+F278</f>
        <v>23970579.0332197</v>
      </c>
      <c r="C279" s="27" t="n">
        <f aca="false">B279*($H$2*0.01)</f>
        <v>1198528.95166099</v>
      </c>
      <c r="D279" s="28" t="n">
        <f aca="false">C279/50</f>
        <v>23970.5790332197</v>
      </c>
      <c r="E279" s="27" t="n">
        <f aca="false">C279*SUM(1+($I$2*0.01))</f>
        <v>2397057.90332197</v>
      </c>
      <c r="F279" s="27" t="n">
        <f aca="false">E279-C279</f>
        <v>1198528.95166099</v>
      </c>
      <c r="G279" s="29"/>
      <c r="H279" s="26"/>
      <c r="I279" s="26"/>
      <c r="J279" s="30"/>
      <c r="K279" s="30"/>
      <c r="L279" s="30"/>
    </row>
    <row r="280" customFormat="false" ht="12.75" hidden="false" customHeight="false" outlineLevel="0" collapsed="false">
      <c r="A280" s="35" t="n">
        <f aca="false">ROW(A279)</f>
        <v>279</v>
      </c>
      <c r="B280" s="27" t="n">
        <f aca="false">B279+F279</f>
        <v>25169107.9848807</v>
      </c>
      <c r="C280" s="27" t="n">
        <f aca="false">B280*($H$2*0.01)</f>
        <v>1258455.39924404</v>
      </c>
      <c r="D280" s="28" t="n">
        <f aca="false">C280/50</f>
        <v>25169.1079848807</v>
      </c>
      <c r="E280" s="27" t="n">
        <f aca="false">C280*SUM(1+($I$2*0.01))</f>
        <v>2516910.79848807</v>
      </c>
      <c r="F280" s="27" t="n">
        <f aca="false">E280-C280</f>
        <v>1258455.39924404</v>
      </c>
      <c r="G280" s="29"/>
      <c r="H280" s="26"/>
      <c r="I280" s="26"/>
      <c r="J280" s="30"/>
      <c r="K280" s="30"/>
      <c r="L280" s="30"/>
    </row>
    <row r="281" customFormat="false" ht="12.75" hidden="false" customHeight="false" outlineLevel="0" collapsed="false">
      <c r="A281" s="35" t="n">
        <f aca="false">ROW(A280)</f>
        <v>280</v>
      </c>
      <c r="B281" s="27" t="n">
        <f aca="false">B280+F280</f>
        <v>26427563.3841248</v>
      </c>
      <c r="C281" s="27" t="n">
        <f aca="false">B281*($H$2*0.01)</f>
        <v>1321378.16920624</v>
      </c>
      <c r="D281" s="28" t="n">
        <f aca="false">C281/50</f>
        <v>26427.5633841248</v>
      </c>
      <c r="E281" s="27" t="n">
        <f aca="false">C281*SUM(1+($I$2*0.01))</f>
        <v>2642756.33841248</v>
      </c>
      <c r="F281" s="27" t="n">
        <f aca="false">E281-C281</f>
        <v>1321378.16920624</v>
      </c>
      <c r="G281" s="29"/>
      <c r="H281" s="26"/>
      <c r="I281" s="26"/>
      <c r="J281" s="30"/>
      <c r="K281" s="30"/>
      <c r="L281" s="30"/>
    </row>
    <row r="282" customFormat="false" ht="12.75" hidden="false" customHeight="false" outlineLevel="0" collapsed="false">
      <c r="A282" s="35" t="n">
        <f aca="false">ROW(A281)</f>
        <v>281</v>
      </c>
      <c r="B282" s="27" t="n">
        <f aca="false">B281+F281</f>
        <v>27748941.553331</v>
      </c>
      <c r="C282" s="27" t="n">
        <f aca="false">B282*($H$2*0.01)</f>
        <v>1387447.07766655</v>
      </c>
      <c r="D282" s="28" t="n">
        <f aca="false">C282/50</f>
        <v>27748.941553331</v>
      </c>
      <c r="E282" s="27" t="n">
        <f aca="false">C282*SUM(1+($I$2*0.01))</f>
        <v>2774894.1553331</v>
      </c>
      <c r="F282" s="27" t="n">
        <f aca="false">E282-C282</f>
        <v>1387447.07766655</v>
      </c>
      <c r="G282" s="29"/>
      <c r="H282" s="26"/>
      <c r="I282" s="26"/>
      <c r="J282" s="30"/>
      <c r="K282" s="30"/>
      <c r="L282" s="30"/>
    </row>
    <row r="283" customFormat="false" ht="12.75" hidden="false" customHeight="false" outlineLevel="0" collapsed="false">
      <c r="A283" s="35" t="n">
        <f aca="false">ROW(A282)</f>
        <v>282</v>
      </c>
      <c r="B283" s="27" t="n">
        <f aca="false">B282+F282</f>
        <v>29136388.6309975</v>
      </c>
      <c r="C283" s="27" t="n">
        <f aca="false">B283*($H$2*0.01)</f>
        <v>1456819.43154988</v>
      </c>
      <c r="D283" s="28" t="n">
        <f aca="false">C283/50</f>
        <v>29136.3886309976</v>
      </c>
      <c r="E283" s="27" t="n">
        <f aca="false">C283*SUM(1+($I$2*0.01))</f>
        <v>2913638.86309976</v>
      </c>
      <c r="F283" s="27" t="n">
        <f aca="false">E283-C283</f>
        <v>1456819.43154988</v>
      </c>
      <c r="G283" s="29"/>
      <c r="H283" s="26"/>
      <c r="I283" s="26"/>
      <c r="J283" s="30"/>
      <c r="K283" s="30"/>
      <c r="L283" s="30"/>
    </row>
    <row r="284" customFormat="false" ht="12.75" hidden="false" customHeight="false" outlineLevel="0" collapsed="false">
      <c r="A284" s="35" t="n">
        <f aca="false">ROW(A283)</f>
        <v>283</v>
      </c>
      <c r="B284" s="27" t="n">
        <f aca="false">B283+F283</f>
        <v>30593208.0625474</v>
      </c>
      <c r="C284" s="27" t="n">
        <f aca="false">B284*($H$2*0.01)</f>
        <v>1529660.40312737</v>
      </c>
      <c r="D284" s="28" t="n">
        <f aca="false">C284/50</f>
        <v>30593.2080625474</v>
      </c>
      <c r="E284" s="27" t="n">
        <f aca="false">C284*SUM(1+($I$2*0.01))</f>
        <v>3059320.80625474</v>
      </c>
      <c r="F284" s="27" t="n">
        <f aca="false">E284-C284</f>
        <v>1529660.40312737</v>
      </c>
      <c r="G284" s="29"/>
      <c r="H284" s="26"/>
      <c r="I284" s="26"/>
      <c r="J284" s="30"/>
      <c r="K284" s="30"/>
      <c r="L284" s="30"/>
    </row>
    <row r="285" customFormat="false" ht="12.75" hidden="false" customHeight="false" outlineLevel="0" collapsed="false">
      <c r="A285" s="35" t="n">
        <f aca="false">ROW(A284)</f>
        <v>284</v>
      </c>
      <c r="B285" s="27" t="n">
        <f aca="false">B284+F284</f>
        <v>32122868.4656748</v>
      </c>
      <c r="C285" s="27" t="n">
        <f aca="false">B285*($H$2*0.01)</f>
        <v>1606143.42328374</v>
      </c>
      <c r="D285" s="28" t="n">
        <f aca="false">C285/50</f>
        <v>32122.8684656748</v>
      </c>
      <c r="E285" s="27" t="n">
        <f aca="false">C285*SUM(1+($I$2*0.01))</f>
        <v>3212286.84656748</v>
      </c>
      <c r="F285" s="27" t="n">
        <f aca="false">E285-C285</f>
        <v>1606143.42328374</v>
      </c>
      <c r="G285" s="29"/>
      <c r="H285" s="26"/>
      <c r="I285" s="26"/>
      <c r="J285" s="30"/>
      <c r="K285" s="30"/>
      <c r="L285" s="30"/>
    </row>
    <row r="286" customFormat="false" ht="12.75" hidden="false" customHeight="false" outlineLevel="0" collapsed="false">
      <c r="A286" s="35" t="n">
        <f aca="false">ROW(A285)</f>
        <v>285</v>
      </c>
      <c r="B286" s="27" t="n">
        <f aca="false">B285+F285</f>
        <v>33729011.8889585</v>
      </c>
      <c r="C286" s="27" t="n">
        <f aca="false">B286*($H$2*0.01)</f>
        <v>1686450.59444793</v>
      </c>
      <c r="D286" s="28" t="n">
        <f aca="false">C286/50</f>
        <v>33729.0118889585</v>
      </c>
      <c r="E286" s="27" t="n">
        <f aca="false">C286*SUM(1+($I$2*0.01))</f>
        <v>3372901.18889585</v>
      </c>
      <c r="F286" s="27" t="n">
        <f aca="false">E286-C286</f>
        <v>1686450.59444793</v>
      </c>
      <c r="G286" s="29"/>
      <c r="H286" s="26"/>
      <c r="I286" s="26"/>
      <c r="J286" s="30"/>
      <c r="K286" s="30"/>
      <c r="L286" s="30"/>
    </row>
    <row r="287" customFormat="false" ht="12.75" hidden="false" customHeight="false" outlineLevel="0" collapsed="false">
      <c r="A287" s="35" t="n">
        <f aca="false">ROW(A286)</f>
        <v>286</v>
      </c>
      <c r="B287" s="27" t="n">
        <f aca="false">B286+F286</f>
        <v>35415462.4834065</v>
      </c>
      <c r="C287" s="27" t="n">
        <f aca="false">B287*($H$2*0.01)</f>
        <v>1770773.12417032</v>
      </c>
      <c r="D287" s="28" t="n">
        <f aca="false">C287/50</f>
        <v>35415.4624834065</v>
      </c>
      <c r="E287" s="27" t="n">
        <f aca="false">C287*SUM(1+($I$2*0.01))</f>
        <v>3541546.24834065</v>
      </c>
      <c r="F287" s="27" t="n">
        <f aca="false">E287-C287</f>
        <v>1770773.12417032</v>
      </c>
      <c r="G287" s="29"/>
      <c r="H287" s="26"/>
      <c r="I287" s="26"/>
      <c r="J287" s="30"/>
      <c r="K287" s="30"/>
      <c r="L287" s="30"/>
    </row>
    <row r="288" customFormat="false" ht="12.75" hidden="false" customHeight="false" outlineLevel="0" collapsed="false">
      <c r="A288" s="35" t="n">
        <f aca="false">ROW(A287)</f>
        <v>287</v>
      </c>
      <c r="B288" s="27" t="n">
        <f aca="false">B287+F287</f>
        <v>37186235.6075768</v>
      </c>
      <c r="C288" s="27" t="n">
        <f aca="false">B288*($H$2*0.01)</f>
        <v>1859311.78037884</v>
      </c>
      <c r="D288" s="28" t="n">
        <f aca="false">C288/50</f>
        <v>37186.2356075768</v>
      </c>
      <c r="E288" s="27" t="n">
        <f aca="false">C288*SUM(1+($I$2*0.01))</f>
        <v>3718623.56075768</v>
      </c>
      <c r="F288" s="27" t="n">
        <f aca="false">E288-C288</f>
        <v>1859311.78037884</v>
      </c>
      <c r="G288" s="29"/>
      <c r="H288" s="26"/>
      <c r="I288" s="26"/>
      <c r="J288" s="30"/>
      <c r="K288" s="30"/>
      <c r="L288" s="30"/>
    </row>
    <row r="289" customFormat="false" ht="12.75" hidden="false" customHeight="false" outlineLevel="0" collapsed="false">
      <c r="A289" s="35" t="n">
        <f aca="false">ROW(A288)</f>
        <v>288</v>
      </c>
      <c r="B289" s="27" t="n">
        <f aca="false">B288+F288</f>
        <v>39045547.3879556</v>
      </c>
      <c r="C289" s="27" t="n">
        <f aca="false">B289*($H$2*0.01)</f>
        <v>1952277.36939778</v>
      </c>
      <c r="D289" s="28" t="n">
        <f aca="false">C289/50</f>
        <v>39045.5473879556</v>
      </c>
      <c r="E289" s="27" t="n">
        <f aca="false">C289*SUM(1+($I$2*0.01))</f>
        <v>3904554.73879556</v>
      </c>
      <c r="F289" s="27" t="n">
        <f aca="false">E289-C289</f>
        <v>1952277.36939778</v>
      </c>
      <c r="G289" s="29"/>
      <c r="H289" s="26"/>
      <c r="I289" s="26"/>
      <c r="J289" s="30"/>
      <c r="K289" s="30"/>
      <c r="L289" s="30"/>
    </row>
    <row r="290" customFormat="false" ht="12.75" hidden="false" customHeight="false" outlineLevel="0" collapsed="false">
      <c r="A290" s="35" t="n">
        <f aca="false">ROW(A289)</f>
        <v>289</v>
      </c>
      <c r="B290" s="27" t="n">
        <f aca="false">B289+F289</f>
        <v>40997824.7573534</v>
      </c>
      <c r="C290" s="27" t="n">
        <f aca="false">B290*($H$2*0.01)</f>
        <v>2049891.23786767</v>
      </c>
      <c r="D290" s="28" t="n">
        <f aca="false">C290/50</f>
        <v>40997.8247573534</v>
      </c>
      <c r="E290" s="27" t="n">
        <f aca="false">C290*SUM(1+($I$2*0.01))</f>
        <v>4099782.47573534</v>
      </c>
      <c r="F290" s="27" t="n">
        <f aca="false">E290-C290</f>
        <v>2049891.23786767</v>
      </c>
      <c r="G290" s="29"/>
      <c r="H290" s="26"/>
      <c r="I290" s="26"/>
      <c r="J290" s="30"/>
      <c r="K290" s="30"/>
      <c r="L290" s="30"/>
    </row>
    <row r="291" customFormat="false" ht="12.75" hidden="false" customHeight="false" outlineLevel="0" collapsed="false">
      <c r="A291" s="35" t="n">
        <f aca="false">ROW(A290)</f>
        <v>290</v>
      </c>
      <c r="B291" s="27" t="n">
        <f aca="false">B290+F290</f>
        <v>43047715.9952211</v>
      </c>
      <c r="C291" s="27" t="n">
        <f aca="false">B291*($H$2*0.01)</f>
        <v>2152385.79976105</v>
      </c>
      <c r="D291" s="28" t="n">
        <f aca="false">C291/50</f>
        <v>43047.7159952211</v>
      </c>
      <c r="E291" s="27" t="n">
        <f aca="false">C291*SUM(1+($I$2*0.01))</f>
        <v>4304771.59952211</v>
      </c>
      <c r="F291" s="27" t="n">
        <f aca="false">E291-C291</f>
        <v>2152385.79976105</v>
      </c>
      <c r="G291" s="29"/>
      <c r="H291" s="26"/>
      <c r="I291" s="26"/>
      <c r="J291" s="30"/>
      <c r="K291" s="30"/>
      <c r="L291" s="30"/>
    </row>
    <row r="292" customFormat="false" ht="12.75" hidden="false" customHeight="false" outlineLevel="0" collapsed="false">
      <c r="A292" s="35" t="n">
        <f aca="false">ROW(A291)</f>
        <v>291</v>
      </c>
      <c r="B292" s="27" t="n">
        <f aca="false">B291+F291</f>
        <v>45200101.7949821</v>
      </c>
      <c r="C292" s="27" t="n">
        <f aca="false">B292*($H$2*0.01)</f>
        <v>2260005.08974911</v>
      </c>
      <c r="D292" s="28" t="n">
        <f aca="false">C292/50</f>
        <v>45200.1017949821</v>
      </c>
      <c r="E292" s="27" t="n">
        <f aca="false">C292*SUM(1+($I$2*0.01))</f>
        <v>4520010.17949821</v>
      </c>
      <c r="F292" s="27" t="n">
        <f aca="false">E292-C292</f>
        <v>2260005.08974911</v>
      </c>
      <c r="G292" s="29"/>
      <c r="H292" s="26"/>
      <c r="I292" s="26"/>
      <c r="J292" s="30"/>
      <c r="K292" s="30"/>
      <c r="L292" s="30"/>
    </row>
    <row r="293" customFormat="false" ht="12.75" hidden="false" customHeight="false" outlineLevel="0" collapsed="false">
      <c r="A293" s="35" t="n">
        <f aca="false">ROW(A292)</f>
        <v>292</v>
      </c>
      <c r="B293" s="27" t="n">
        <f aca="false">B292+F292</f>
        <v>47460106.8847312</v>
      </c>
      <c r="C293" s="27" t="n">
        <f aca="false">B293*($H$2*0.01)</f>
        <v>2373005.34423656</v>
      </c>
      <c r="D293" s="28" t="n">
        <f aca="false">C293/50</f>
        <v>47460.1068847312</v>
      </c>
      <c r="E293" s="27" t="n">
        <f aca="false">C293*SUM(1+($I$2*0.01))</f>
        <v>4746010.68847312</v>
      </c>
      <c r="F293" s="27" t="n">
        <f aca="false">E293-C293</f>
        <v>2373005.34423656</v>
      </c>
      <c r="G293" s="29"/>
      <c r="H293" s="26"/>
      <c r="I293" s="26"/>
      <c r="J293" s="30"/>
      <c r="K293" s="30"/>
      <c r="L293" s="30"/>
    </row>
    <row r="294" customFormat="false" ht="12.75" hidden="false" customHeight="false" outlineLevel="0" collapsed="false">
      <c r="A294" s="26"/>
      <c r="B294" s="27"/>
      <c r="C294" s="27"/>
      <c r="D294" s="28"/>
      <c r="E294" s="27"/>
      <c r="F294" s="27"/>
      <c r="G294" s="29"/>
      <c r="H294" s="26"/>
      <c r="I294" s="26"/>
      <c r="J294" s="30"/>
      <c r="K294" s="30"/>
      <c r="L294" s="30"/>
    </row>
    <row r="295" customFormat="false" ht="12.75" hidden="false" customHeight="false" outlineLevel="0" collapsed="false">
      <c r="A295" s="26"/>
      <c r="B295" s="31" t="s">
        <v>48</v>
      </c>
      <c r="C295" s="27"/>
      <c r="D295" s="28"/>
      <c r="E295" s="27"/>
      <c r="F295" s="27"/>
      <c r="G295" s="29"/>
      <c r="H295" s="26"/>
      <c r="I295" s="26"/>
      <c r="J295" s="30"/>
      <c r="K295" s="30"/>
      <c r="L295" s="30"/>
    </row>
    <row r="296" customFormat="false" ht="12.75" hidden="false" customHeight="false" outlineLevel="0" collapsed="false">
      <c r="A296" s="35" t="n">
        <f aca="false">ROW(A295)</f>
        <v>295</v>
      </c>
      <c r="B296" s="27" t="n">
        <f aca="false">B293-I30</f>
        <v>47460106.8847312</v>
      </c>
      <c r="C296" s="27" t="n">
        <f aca="false">B296*($H$2*0.01)</f>
        <v>2373005.34423656</v>
      </c>
      <c r="D296" s="28" t="n">
        <f aca="false">C296/50</f>
        <v>47460.1068847312</v>
      </c>
      <c r="E296" s="27" t="n">
        <f aca="false">C296*SUM(1+($I$2*0.01))</f>
        <v>4746010.68847312</v>
      </c>
      <c r="F296" s="27" t="n">
        <f aca="false">E296-C296</f>
        <v>2373005.34423656</v>
      </c>
      <c r="G296" s="29"/>
      <c r="H296" s="26"/>
      <c r="I296" s="26"/>
      <c r="J296" s="30"/>
      <c r="K296" s="30"/>
      <c r="L296" s="30"/>
    </row>
    <row r="297" customFormat="false" ht="12.75" hidden="false" customHeight="false" outlineLevel="0" collapsed="false">
      <c r="A297" s="35" t="n">
        <f aca="false">ROW(A296)</f>
        <v>296</v>
      </c>
      <c r="B297" s="27" t="n">
        <f aca="false">B296+F296</f>
        <v>49833112.2289678</v>
      </c>
      <c r="C297" s="27" t="n">
        <f aca="false">B297*($H$2*0.01)</f>
        <v>2491655.61144839</v>
      </c>
      <c r="D297" s="28" t="n">
        <f aca="false">C297/50</f>
        <v>49833.1122289678</v>
      </c>
      <c r="E297" s="27" t="n">
        <f aca="false">C297*SUM(1+($I$2*0.01))</f>
        <v>4983311.22289678</v>
      </c>
      <c r="F297" s="27" t="n">
        <f aca="false">E297-C297</f>
        <v>2491655.61144839</v>
      </c>
      <c r="G297" s="29"/>
      <c r="H297" s="26"/>
      <c r="I297" s="26"/>
      <c r="J297" s="30"/>
      <c r="K297" s="30"/>
      <c r="L297" s="30"/>
    </row>
    <row r="298" customFormat="false" ht="12.75" hidden="false" customHeight="false" outlineLevel="0" collapsed="false">
      <c r="A298" s="35" t="n">
        <f aca="false">ROW(A297)</f>
        <v>297</v>
      </c>
      <c r="B298" s="27" t="n">
        <f aca="false">B297+F297</f>
        <v>52324767.8404162</v>
      </c>
      <c r="C298" s="27" t="n">
        <f aca="false">B298*($H$2*0.01)</f>
        <v>2616238.39202081</v>
      </c>
      <c r="D298" s="28" t="n">
        <f aca="false">C298/50</f>
        <v>52324.7678404162</v>
      </c>
      <c r="E298" s="27" t="n">
        <f aca="false">C298*SUM(1+($I$2*0.01))</f>
        <v>5232476.78404162</v>
      </c>
      <c r="F298" s="27" t="n">
        <f aca="false">E298-C298</f>
        <v>2616238.39202081</v>
      </c>
      <c r="G298" s="29"/>
      <c r="H298" s="26"/>
      <c r="I298" s="26"/>
      <c r="J298" s="30"/>
      <c r="K298" s="30"/>
      <c r="L298" s="30"/>
    </row>
    <row r="299" customFormat="false" ht="12.75" hidden="false" customHeight="false" outlineLevel="0" collapsed="false">
      <c r="A299" s="35" t="n">
        <f aca="false">ROW(A298)</f>
        <v>298</v>
      </c>
      <c r="B299" s="27" t="n">
        <f aca="false">B298+F298</f>
        <v>54941006.232437</v>
      </c>
      <c r="C299" s="27" t="n">
        <f aca="false">B299*($H$2*0.01)</f>
        <v>2747050.31162185</v>
      </c>
      <c r="D299" s="28" t="n">
        <f aca="false">C299/50</f>
        <v>54941.006232437</v>
      </c>
      <c r="E299" s="27" t="n">
        <f aca="false">C299*SUM(1+($I$2*0.01))</f>
        <v>5494100.6232437</v>
      </c>
      <c r="F299" s="27" t="n">
        <f aca="false">E299-C299</f>
        <v>2747050.31162185</v>
      </c>
      <c r="G299" s="29"/>
      <c r="H299" s="26"/>
      <c r="I299" s="26"/>
      <c r="J299" s="30"/>
      <c r="K299" s="30"/>
      <c r="L299" s="30"/>
    </row>
    <row r="300" customFormat="false" ht="12.75" hidden="false" customHeight="false" outlineLevel="0" collapsed="false">
      <c r="A300" s="35" t="n">
        <f aca="false">ROW(A299)</f>
        <v>299</v>
      </c>
      <c r="B300" s="27" t="n">
        <f aca="false">B299+F299</f>
        <v>57688056.5440589</v>
      </c>
      <c r="C300" s="27" t="n">
        <f aca="false">B300*($H$2*0.01)</f>
        <v>2884402.82720294</v>
      </c>
      <c r="D300" s="28" t="n">
        <f aca="false">C300/50</f>
        <v>57688.0565440589</v>
      </c>
      <c r="E300" s="27" t="n">
        <f aca="false">C300*SUM(1+($I$2*0.01))</f>
        <v>5768805.65440589</v>
      </c>
      <c r="F300" s="27" t="n">
        <f aca="false">E300-C300</f>
        <v>2884402.82720294</v>
      </c>
      <c r="G300" s="29"/>
      <c r="H300" s="26"/>
      <c r="I300" s="26"/>
      <c r="J300" s="30"/>
      <c r="K300" s="30"/>
      <c r="L300" s="30"/>
    </row>
    <row r="301" customFormat="false" ht="12.75" hidden="false" customHeight="false" outlineLevel="0" collapsed="false">
      <c r="A301" s="35" t="n">
        <f aca="false">ROW(A300)</f>
        <v>300</v>
      </c>
      <c r="B301" s="27" t="n">
        <f aca="false">B300+F300</f>
        <v>60572459.3712618</v>
      </c>
      <c r="C301" s="27" t="n">
        <f aca="false">B301*($H$2*0.01)</f>
        <v>3028622.96856309</v>
      </c>
      <c r="D301" s="28" t="n">
        <f aca="false">C301/50</f>
        <v>60572.4593712618</v>
      </c>
      <c r="E301" s="27" t="n">
        <f aca="false">C301*SUM(1+($I$2*0.01))</f>
        <v>6057245.93712618</v>
      </c>
      <c r="F301" s="27" t="n">
        <f aca="false">E301-C301</f>
        <v>3028622.96856309</v>
      </c>
      <c r="G301" s="29"/>
      <c r="H301" s="26"/>
      <c r="I301" s="26"/>
      <c r="J301" s="30"/>
      <c r="K301" s="30"/>
      <c r="L301" s="30"/>
    </row>
    <row r="302" customFormat="false" ht="12.75" hidden="false" customHeight="false" outlineLevel="0" collapsed="false">
      <c r="A302" s="35" t="n">
        <f aca="false">ROW(A301)</f>
        <v>301</v>
      </c>
      <c r="B302" s="27" t="n">
        <f aca="false">B301+F301</f>
        <v>63601082.3398249</v>
      </c>
      <c r="C302" s="27" t="n">
        <f aca="false">B302*($H$2*0.01)</f>
        <v>3180054.11699124</v>
      </c>
      <c r="D302" s="28" t="n">
        <f aca="false">C302/50</f>
        <v>63601.0823398249</v>
      </c>
      <c r="E302" s="27" t="n">
        <f aca="false">C302*SUM(1+($I$2*0.01))</f>
        <v>6360108.23398249</v>
      </c>
      <c r="F302" s="27" t="n">
        <f aca="false">E302-C302</f>
        <v>3180054.11699124</v>
      </c>
      <c r="G302" s="29"/>
      <c r="H302" s="26"/>
      <c r="I302" s="26"/>
      <c r="J302" s="30"/>
      <c r="K302" s="30"/>
      <c r="L302" s="30"/>
    </row>
    <row r="303" customFormat="false" ht="12.75" hidden="false" customHeight="false" outlineLevel="0" collapsed="false">
      <c r="A303" s="35" t="n">
        <f aca="false">ROW(A302)</f>
        <v>302</v>
      </c>
      <c r="B303" s="27" t="n">
        <f aca="false">B302+F302</f>
        <v>66781136.4568161</v>
      </c>
      <c r="C303" s="27" t="n">
        <f aca="false">B303*($H$2*0.01)</f>
        <v>3339056.82284081</v>
      </c>
      <c r="D303" s="28" t="n">
        <f aca="false">C303/50</f>
        <v>66781.1364568161</v>
      </c>
      <c r="E303" s="27" t="n">
        <f aca="false">C303*SUM(1+($I$2*0.01))</f>
        <v>6678113.64568161</v>
      </c>
      <c r="F303" s="27" t="n">
        <f aca="false">E303-C303</f>
        <v>3339056.82284081</v>
      </c>
      <c r="G303" s="29"/>
      <c r="H303" s="26"/>
      <c r="I303" s="26"/>
      <c r="J303" s="30"/>
      <c r="K303" s="30"/>
      <c r="L303" s="30"/>
    </row>
    <row r="304" customFormat="false" ht="12.75" hidden="false" customHeight="false" outlineLevel="0" collapsed="false">
      <c r="A304" s="35" t="n">
        <f aca="false">ROW(A303)</f>
        <v>303</v>
      </c>
      <c r="B304" s="27" t="n">
        <f aca="false">B303+F303</f>
        <v>70120193.2796569</v>
      </c>
      <c r="C304" s="27" t="n">
        <f aca="false">B304*($H$2*0.01)</f>
        <v>3506009.66398285</v>
      </c>
      <c r="D304" s="28" t="n">
        <f aca="false">C304/50</f>
        <v>70120.1932796569</v>
      </c>
      <c r="E304" s="27" t="n">
        <f aca="false">C304*SUM(1+($I$2*0.01))</f>
        <v>7012019.32796569</v>
      </c>
      <c r="F304" s="27" t="n">
        <f aca="false">E304-C304</f>
        <v>3506009.66398285</v>
      </c>
      <c r="G304" s="29"/>
      <c r="H304" s="26"/>
      <c r="I304" s="26"/>
      <c r="J304" s="30"/>
      <c r="K304" s="30"/>
      <c r="L304" s="30"/>
    </row>
    <row r="305" customFormat="false" ht="12.75" hidden="false" customHeight="false" outlineLevel="0" collapsed="false">
      <c r="A305" s="35" t="n">
        <f aca="false">ROW(A304)</f>
        <v>304</v>
      </c>
      <c r="B305" s="27" t="n">
        <f aca="false">B304+F304</f>
        <v>73626202.9436398</v>
      </c>
      <c r="C305" s="27" t="n">
        <f aca="false">B305*($H$2*0.01)</f>
        <v>3681310.14718199</v>
      </c>
      <c r="D305" s="28" t="n">
        <f aca="false">C305/50</f>
        <v>73626.2029436398</v>
      </c>
      <c r="E305" s="27" t="n">
        <f aca="false">C305*SUM(1+($I$2*0.01))</f>
        <v>7362620.29436398</v>
      </c>
      <c r="F305" s="27" t="n">
        <f aca="false">E305-C305</f>
        <v>3681310.14718199</v>
      </c>
      <c r="G305" s="29"/>
      <c r="H305" s="26"/>
      <c r="I305" s="26"/>
      <c r="J305" s="30"/>
      <c r="K305" s="30"/>
      <c r="L305" s="30"/>
    </row>
    <row r="306" customFormat="false" ht="12.75" hidden="false" customHeight="false" outlineLevel="0" collapsed="false">
      <c r="A306" s="35" t="n">
        <f aca="false">ROW(A305)</f>
        <v>305</v>
      </c>
      <c r="B306" s="27" t="n">
        <f aca="false">B305+F305</f>
        <v>77307513.0908218</v>
      </c>
      <c r="C306" s="27" t="n">
        <f aca="false">B306*($H$2*0.01)</f>
        <v>3865375.65454109</v>
      </c>
      <c r="D306" s="28" t="n">
        <f aca="false">C306/50</f>
        <v>77307.5130908218</v>
      </c>
      <c r="E306" s="27" t="n">
        <f aca="false">C306*SUM(1+($I$2*0.01))</f>
        <v>7730751.30908218</v>
      </c>
      <c r="F306" s="27" t="n">
        <f aca="false">E306-C306</f>
        <v>3865375.65454109</v>
      </c>
      <c r="G306" s="29"/>
      <c r="H306" s="26"/>
      <c r="I306" s="26"/>
      <c r="J306" s="30"/>
      <c r="K306" s="30"/>
      <c r="L306" s="30"/>
    </row>
    <row r="307" customFormat="false" ht="12.75" hidden="false" customHeight="false" outlineLevel="0" collapsed="false">
      <c r="A307" s="35" t="n">
        <f aca="false">ROW(A306)</f>
        <v>306</v>
      </c>
      <c r="B307" s="27" t="n">
        <f aca="false">B306+F306</f>
        <v>81172888.7453629</v>
      </c>
      <c r="C307" s="27" t="n">
        <f aca="false">B307*($H$2*0.01)</f>
        <v>4058644.43726814</v>
      </c>
      <c r="D307" s="28" t="n">
        <f aca="false">C307/50</f>
        <v>81172.8887453629</v>
      </c>
      <c r="E307" s="27" t="n">
        <f aca="false">C307*SUM(1+($I$2*0.01))</f>
        <v>8117288.87453629</v>
      </c>
      <c r="F307" s="27" t="n">
        <f aca="false">E307-C307</f>
        <v>4058644.43726814</v>
      </c>
      <c r="G307" s="29"/>
      <c r="H307" s="26"/>
      <c r="I307" s="26"/>
      <c r="J307" s="30"/>
      <c r="K307" s="30"/>
      <c r="L307" s="30"/>
    </row>
    <row r="308" customFormat="false" ht="12.75" hidden="false" customHeight="false" outlineLevel="0" collapsed="false">
      <c r="A308" s="35" t="n">
        <f aca="false">ROW(A307)</f>
        <v>307</v>
      </c>
      <c r="B308" s="27" t="n">
        <f aca="false">B307+F307</f>
        <v>85231533.182631</v>
      </c>
      <c r="C308" s="27" t="n">
        <f aca="false">B308*($H$2*0.01)</f>
        <v>4261576.65913155</v>
      </c>
      <c r="D308" s="28" t="n">
        <f aca="false">C308/50</f>
        <v>85231.533182631</v>
      </c>
      <c r="E308" s="27" t="n">
        <f aca="false">C308*SUM(1+($I$2*0.01))</f>
        <v>8523153.3182631</v>
      </c>
      <c r="F308" s="27" t="n">
        <f aca="false">E308-C308</f>
        <v>4261576.65913155</v>
      </c>
      <c r="G308" s="29"/>
      <c r="H308" s="26"/>
      <c r="I308" s="26"/>
      <c r="J308" s="30"/>
      <c r="K308" s="30"/>
      <c r="L308" s="30"/>
    </row>
    <row r="309" customFormat="false" ht="12.75" hidden="false" customHeight="false" outlineLevel="0" collapsed="false">
      <c r="A309" s="35" t="n">
        <f aca="false">ROW(A308)</f>
        <v>308</v>
      </c>
      <c r="B309" s="27" t="n">
        <f aca="false">B308+F308</f>
        <v>89493109.8417626</v>
      </c>
      <c r="C309" s="27" t="n">
        <f aca="false">B309*($H$2*0.01)</f>
        <v>4474655.49208813</v>
      </c>
      <c r="D309" s="28" t="n">
        <f aca="false">C309/50</f>
        <v>89493.1098417626</v>
      </c>
      <c r="E309" s="27" t="n">
        <f aca="false">C309*SUM(1+($I$2*0.01))</f>
        <v>8949310.98417626</v>
      </c>
      <c r="F309" s="27" t="n">
        <f aca="false">E309-C309</f>
        <v>4474655.49208813</v>
      </c>
      <c r="G309" s="29"/>
      <c r="H309" s="26"/>
      <c r="I309" s="26"/>
      <c r="J309" s="30"/>
      <c r="K309" s="30"/>
      <c r="L309" s="30"/>
    </row>
    <row r="310" customFormat="false" ht="12.75" hidden="false" customHeight="false" outlineLevel="0" collapsed="false">
      <c r="A310" s="35" t="n">
        <f aca="false">ROW(A309)</f>
        <v>309</v>
      </c>
      <c r="B310" s="27" t="n">
        <f aca="false">B309+F309</f>
        <v>93967765.3338507</v>
      </c>
      <c r="C310" s="27" t="n">
        <f aca="false">B310*($H$2*0.01)</f>
        <v>4698388.26669253</v>
      </c>
      <c r="D310" s="28" t="n">
        <f aca="false">C310/50</f>
        <v>93967.7653338507</v>
      </c>
      <c r="E310" s="27" t="n">
        <f aca="false">C310*SUM(1+($I$2*0.01))</f>
        <v>9396776.53338507</v>
      </c>
      <c r="F310" s="27" t="n">
        <f aca="false">E310-C310</f>
        <v>4698388.26669253</v>
      </c>
      <c r="G310" s="29"/>
      <c r="H310" s="26"/>
      <c r="I310" s="26"/>
      <c r="J310" s="30"/>
      <c r="K310" s="30"/>
      <c r="L310" s="30"/>
    </row>
    <row r="311" customFormat="false" ht="12.75" hidden="false" customHeight="false" outlineLevel="0" collapsed="false">
      <c r="A311" s="35" t="n">
        <f aca="false">ROW(A310)</f>
        <v>310</v>
      </c>
      <c r="B311" s="27" t="n">
        <f aca="false">B310+F310</f>
        <v>98666153.6005432</v>
      </c>
      <c r="C311" s="27" t="n">
        <f aca="false">B311*($H$2*0.01)</f>
        <v>4933307.68002716</v>
      </c>
      <c r="D311" s="28" t="n">
        <f aca="false">C311/50</f>
        <v>98666.1536005432</v>
      </c>
      <c r="E311" s="27" t="n">
        <f aca="false">C311*SUM(1+($I$2*0.01))</f>
        <v>9866615.36005432</v>
      </c>
      <c r="F311" s="27" t="n">
        <f aca="false">E311-C311</f>
        <v>4933307.68002716</v>
      </c>
      <c r="G311" s="29"/>
      <c r="H311" s="26"/>
      <c r="I311" s="26"/>
      <c r="J311" s="30"/>
      <c r="K311" s="30"/>
      <c r="L311" s="30"/>
    </row>
    <row r="312" customFormat="false" ht="12.75" hidden="false" customHeight="false" outlineLevel="0" collapsed="false">
      <c r="A312" s="35" t="n">
        <f aca="false">ROW(A311)</f>
        <v>311</v>
      </c>
      <c r="B312" s="27" t="n">
        <f aca="false">B311+F311</f>
        <v>103599461.28057</v>
      </c>
      <c r="C312" s="27" t="n">
        <f aca="false">B312*($H$2*0.01)</f>
        <v>5179973.06402852</v>
      </c>
      <c r="D312" s="28" t="n">
        <f aca="false">C312/50</f>
        <v>103599.46128057</v>
      </c>
      <c r="E312" s="27" t="n">
        <f aca="false">C312*SUM(1+($I$2*0.01))</f>
        <v>10359946.128057</v>
      </c>
      <c r="F312" s="27" t="n">
        <f aca="false">E312-C312</f>
        <v>5179973.06402852</v>
      </c>
      <c r="G312" s="29"/>
      <c r="H312" s="26"/>
      <c r="I312" s="26"/>
      <c r="J312" s="30"/>
      <c r="K312" s="30"/>
      <c r="L312" s="30"/>
    </row>
    <row r="313" customFormat="false" ht="12.75" hidden="false" customHeight="false" outlineLevel="0" collapsed="false">
      <c r="A313" s="35" t="n">
        <f aca="false">ROW(A312)</f>
        <v>312</v>
      </c>
      <c r="B313" s="27" t="n">
        <f aca="false">B312+F312</f>
        <v>108779434.344599</v>
      </c>
      <c r="C313" s="27" t="n">
        <f aca="false">B313*($H$2*0.01)</f>
        <v>5438971.71722995</v>
      </c>
      <c r="D313" s="28" t="n">
        <f aca="false">C313/50</f>
        <v>108779.434344599</v>
      </c>
      <c r="E313" s="27" t="n">
        <f aca="false">C313*SUM(1+($I$2*0.01))</f>
        <v>10877943.4344599</v>
      </c>
      <c r="F313" s="27" t="n">
        <f aca="false">E313-C313</f>
        <v>5438971.71722995</v>
      </c>
      <c r="G313" s="29"/>
      <c r="H313" s="26"/>
      <c r="I313" s="26"/>
      <c r="J313" s="30"/>
      <c r="K313" s="30"/>
      <c r="L313" s="30"/>
    </row>
    <row r="314" customFormat="false" ht="12.75" hidden="false" customHeight="false" outlineLevel="0" collapsed="false">
      <c r="A314" s="35" t="n">
        <f aca="false">ROW(A313)</f>
        <v>313</v>
      </c>
      <c r="B314" s="27" t="n">
        <f aca="false">B313+F313</f>
        <v>114218406.061829</v>
      </c>
      <c r="C314" s="27" t="n">
        <f aca="false">B314*($H$2*0.01)</f>
        <v>5710920.30309144</v>
      </c>
      <c r="D314" s="28" t="n">
        <f aca="false">C314/50</f>
        <v>114218.406061829</v>
      </c>
      <c r="E314" s="27" t="n">
        <f aca="false">C314*SUM(1+($I$2*0.01))</f>
        <v>11421840.6061829</v>
      </c>
      <c r="F314" s="27" t="n">
        <f aca="false">E314-C314</f>
        <v>5710920.30309144</v>
      </c>
      <c r="G314" s="29"/>
      <c r="H314" s="26"/>
      <c r="I314" s="26"/>
      <c r="J314" s="30"/>
      <c r="K314" s="30"/>
      <c r="L314" s="30"/>
    </row>
    <row r="315" customFormat="false" ht="12.75" hidden="false" customHeight="false" outlineLevel="0" collapsed="false">
      <c r="A315" s="35" t="n">
        <f aca="false">ROW(A314)</f>
        <v>314</v>
      </c>
      <c r="B315" s="27" t="n">
        <f aca="false">B314+F314</f>
        <v>119929326.36492</v>
      </c>
      <c r="C315" s="27" t="n">
        <f aca="false">B315*($H$2*0.01)</f>
        <v>5996466.31824601</v>
      </c>
      <c r="D315" s="28" t="n">
        <f aca="false">C315/50</f>
        <v>119929.32636492</v>
      </c>
      <c r="E315" s="27" t="n">
        <f aca="false">C315*SUM(1+($I$2*0.01))</f>
        <v>11992932.636492</v>
      </c>
      <c r="F315" s="27" t="n">
        <f aca="false">E315-C315</f>
        <v>5996466.31824601</v>
      </c>
      <c r="G315" s="29"/>
      <c r="H315" s="26"/>
      <c r="I315" s="26"/>
      <c r="J315" s="30"/>
      <c r="K315" s="30"/>
      <c r="L315" s="30"/>
    </row>
    <row r="316" customFormat="false" ht="12.75" hidden="false" customHeight="false" outlineLevel="0" collapsed="false">
      <c r="A316" s="35" t="n">
        <f aca="false">ROW(A315)</f>
        <v>315</v>
      </c>
      <c r="B316" s="27" t="n">
        <f aca="false">B315+F315</f>
        <v>125925792.683166</v>
      </c>
      <c r="C316" s="27" t="n">
        <f aca="false">B316*($H$2*0.01)</f>
        <v>6296289.63415832</v>
      </c>
      <c r="D316" s="28" t="n">
        <f aca="false">C316/50</f>
        <v>125925.792683166</v>
      </c>
      <c r="E316" s="27" t="n">
        <f aca="false">C316*SUM(1+($I$2*0.01))</f>
        <v>12592579.2683166</v>
      </c>
      <c r="F316" s="27" t="n">
        <f aca="false">E316-C316</f>
        <v>6296289.63415832</v>
      </c>
      <c r="G316" s="29"/>
      <c r="H316" s="26"/>
      <c r="I316" s="26"/>
      <c r="J316" s="30"/>
      <c r="K316" s="30"/>
      <c r="L316" s="30"/>
    </row>
    <row r="317" customFormat="false" ht="12.75" hidden="false" customHeight="false" outlineLevel="0" collapsed="false">
      <c r="A317" s="26"/>
      <c r="B317" s="27"/>
      <c r="C317" s="27"/>
      <c r="D317" s="28"/>
      <c r="E317" s="27"/>
      <c r="F317" s="27"/>
      <c r="G317" s="29"/>
      <c r="H317" s="26"/>
      <c r="I317" s="26"/>
      <c r="J317" s="30"/>
      <c r="K317" s="30"/>
      <c r="L317" s="30"/>
    </row>
    <row r="318" customFormat="false" ht="12.75" hidden="false" customHeight="false" outlineLevel="0" collapsed="false">
      <c r="A318" s="26"/>
      <c r="B318" s="27"/>
      <c r="C318" s="27"/>
      <c r="D318" s="28"/>
      <c r="E318" s="27"/>
      <c r="F318" s="27"/>
      <c r="G318" s="29"/>
      <c r="H318" s="26"/>
      <c r="I318" s="26"/>
      <c r="J318" s="30"/>
      <c r="K318" s="30"/>
      <c r="L318" s="30"/>
    </row>
    <row r="319" customFormat="false" ht="12.75" hidden="false" customHeight="false" outlineLevel="0" collapsed="false">
      <c r="A319" s="26"/>
      <c r="B319" s="27"/>
      <c r="C319" s="27"/>
      <c r="D319" s="28"/>
      <c r="E319" s="27"/>
      <c r="F319" s="27"/>
      <c r="G319" s="29"/>
      <c r="H319" s="26"/>
      <c r="I319" s="26"/>
      <c r="J319" s="30"/>
      <c r="K319" s="30"/>
      <c r="L319" s="30"/>
    </row>
    <row r="320" customFormat="false" ht="12.75" hidden="false" customHeight="false" outlineLevel="0" collapsed="false">
      <c r="A320" s="26"/>
      <c r="B320" s="27"/>
      <c r="C320" s="27"/>
      <c r="D320" s="28"/>
      <c r="E320" s="27"/>
      <c r="F320" s="27"/>
      <c r="G320" s="29"/>
      <c r="H320" s="26"/>
      <c r="I320" s="26"/>
      <c r="J320" s="30"/>
      <c r="K320" s="30"/>
      <c r="L320" s="30"/>
    </row>
    <row r="321" customFormat="false" ht="12.75" hidden="false" customHeight="false" outlineLevel="0" collapsed="false">
      <c r="A321" s="26"/>
      <c r="B321" s="27"/>
      <c r="C321" s="27"/>
      <c r="D321" s="28"/>
      <c r="E321" s="27"/>
      <c r="F321" s="27"/>
      <c r="G321" s="29"/>
      <c r="H321" s="26"/>
      <c r="I321" s="26"/>
      <c r="J321" s="30"/>
      <c r="K321" s="30"/>
      <c r="L321" s="30"/>
    </row>
    <row r="322" customFormat="false" ht="12.75" hidden="false" customHeight="false" outlineLevel="0" collapsed="false">
      <c r="A322" s="26"/>
      <c r="B322" s="27"/>
      <c r="C322" s="27"/>
      <c r="D322" s="28"/>
      <c r="E322" s="27"/>
      <c r="F322" s="27"/>
      <c r="G322" s="29"/>
      <c r="H322" s="26"/>
      <c r="I322" s="26"/>
      <c r="J322" s="30"/>
      <c r="K322" s="30"/>
      <c r="L322" s="30"/>
    </row>
    <row r="323" customFormat="false" ht="12.75" hidden="false" customHeight="false" outlineLevel="0" collapsed="false">
      <c r="A323" s="26"/>
      <c r="B323" s="27"/>
      <c r="C323" s="27"/>
      <c r="D323" s="28"/>
      <c r="E323" s="27"/>
      <c r="F323" s="27"/>
      <c r="G323" s="29"/>
      <c r="H323" s="26"/>
      <c r="I323" s="26"/>
      <c r="J323" s="30"/>
      <c r="K323" s="30"/>
      <c r="L323" s="30"/>
    </row>
    <row r="324" customFormat="false" ht="12.75" hidden="false" customHeight="false" outlineLevel="0" collapsed="false">
      <c r="A324" s="26"/>
      <c r="B324" s="27"/>
      <c r="C324" s="27"/>
      <c r="D324" s="28"/>
      <c r="E324" s="27"/>
      <c r="F324" s="27"/>
      <c r="G324" s="29"/>
      <c r="H324" s="26"/>
      <c r="I324" s="26"/>
      <c r="J324" s="30"/>
      <c r="K324" s="30"/>
      <c r="L324" s="30"/>
    </row>
    <row r="325" customFormat="false" ht="12.75" hidden="false" customHeight="false" outlineLevel="0" collapsed="false">
      <c r="A325" s="26"/>
      <c r="B325" s="27"/>
      <c r="C325" s="27"/>
      <c r="D325" s="28"/>
      <c r="E325" s="27"/>
      <c r="F325" s="27"/>
      <c r="G325" s="29"/>
      <c r="H325" s="26"/>
      <c r="I325" s="26"/>
      <c r="J325" s="30"/>
      <c r="K325" s="30"/>
      <c r="L325" s="30"/>
    </row>
    <row r="326" customFormat="false" ht="12.75" hidden="false" customHeight="false" outlineLevel="0" collapsed="false">
      <c r="A326" s="26"/>
      <c r="B326" s="27"/>
      <c r="C326" s="27"/>
      <c r="D326" s="28"/>
      <c r="E326" s="27"/>
      <c r="F326" s="27"/>
      <c r="G326" s="29"/>
      <c r="H326" s="26"/>
      <c r="I326" s="26"/>
      <c r="J326" s="30"/>
      <c r="K326" s="30"/>
      <c r="L326" s="30"/>
    </row>
    <row r="327" customFormat="false" ht="12.75" hidden="false" customHeight="false" outlineLevel="0" collapsed="false">
      <c r="A327" s="26"/>
      <c r="B327" s="27"/>
      <c r="C327" s="27"/>
      <c r="D327" s="28"/>
      <c r="E327" s="27"/>
      <c r="F327" s="27"/>
      <c r="G327" s="29"/>
      <c r="H327" s="26"/>
      <c r="I327" s="26"/>
      <c r="J327" s="30"/>
      <c r="K327" s="30"/>
      <c r="L327" s="30"/>
    </row>
    <row r="328" customFormat="false" ht="12.75" hidden="false" customHeight="false" outlineLevel="0" collapsed="false">
      <c r="A328" s="26"/>
      <c r="B328" s="27"/>
      <c r="C328" s="27"/>
      <c r="D328" s="28"/>
      <c r="E328" s="27"/>
      <c r="F328" s="27"/>
      <c r="G328" s="29"/>
      <c r="H328" s="26"/>
      <c r="I328" s="26"/>
      <c r="J328" s="30"/>
      <c r="K328" s="30"/>
      <c r="L328" s="30"/>
    </row>
    <row r="329" customFormat="false" ht="12.75" hidden="false" customHeight="false" outlineLevel="0" collapsed="false">
      <c r="A329" s="26"/>
      <c r="B329" s="27"/>
      <c r="C329" s="27"/>
      <c r="D329" s="28"/>
      <c r="E329" s="27"/>
      <c r="F329" s="27"/>
      <c r="G329" s="29"/>
      <c r="H329" s="26"/>
      <c r="I329" s="26"/>
      <c r="J329" s="30"/>
      <c r="K329" s="30"/>
      <c r="L329" s="30"/>
    </row>
    <row r="330" customFormat="false" ht="12.75" hidden="false" customHeight="false" outlineLevel="0" collapsed="false">
      <c r="A330" s="26"/>
      <c r="B330" s="27"/>
      <c r="C330" s="27"/>
      <c r="D330" s="28"/>
      <c r="E330" s="27"/>
      <c r="F330" s="27"/>
      <c r="G330" s="29"/>
      <c r="H330" s="26"/>
      <c r="I330" s="26"/>
      <c r="J330" s="30"/>
      <c r="K330" s="30"/>
      <c r="L330" s="30"/>
    </row>
    <row r="331" customFormat="false" ht="12.75" hidden="false" customHeight="false" outlineLevel="0" collapsed="false">
      <c r="A331" s="26"/>
      <c r="B331" s="27"/>
      <c r="C331" s="27"/>
      <c r="D331" s="28"/>
      <c r="E331" s="27"/>
      <c r="F331" s="27"/>
      <c r="G331" s="29"/>
      <c r="H331" s="26"/>
      <c r="I331" s="26"/>
      <c r="J331" s="30"/>
      <c r="K331" s="30"/>
      <c r="L331" s="30"/>
    </row>
    <row r="332" customFormat="false" ht="12.75" hidden="false" customHeight="false" outlineLevel="0" collapsed="false">
      <c r="A332" s="26"/>
      <c r="B332" s="27"/>
      <c r="C332" s="27"/>
      <c r="D332" s="28"/>
      <c r="E332" s="27"/>
      <c r="F332" s="27"/>
      <c r="G332" s="29"/>
      <c r="H332" s="26"/>
      <c r="I332" s="26"/>
      <c r="J332" s="30"/>
      <c r="K332" s="30"/>
      <c r="L332" s="30"/>
    </row>
    <row r="333" customFormat="false" ht="12.75" hidden="false" customHeight="false" outlineLevel="0" collapsed="false">
      <c r="A333" s="26"/>
      <c r="B333" s="27"/>
      <c r="C333" s="27"/>
      <c r="D333" s="28"/>
      <c r="E333" s="27"/>
      <c r="F333" s="27"/>
      <c r="G333" s="29"/>
      <c r="H333" s="26"/>
      <c r="I333" s="26"/>
      <c r="J333" s="30"/>
      <c r="K333" s="30"/>
      <c r="L333" s="30"/>
    </row>
    <row r="334" customFormat="false" ht="12.75" hidden="false" customHeight="false" outlineLevel="0" collapsed="false">
      <c r="A334" s="26"/>
      <c r="B334" s="27"/>
      <c r="C334" s="27"/>
      <c r="D334" s="28"/>
      <c r="E334" s="27"/>
      <c r="F334" s="27"/>
      <c r="G334" s="29"/>
      <c r="H334" s="26"/>
      <c r="I334" s="26"/>
      <c r="J334" s="30"/>
      <c r="K334" s="30"/>
      <c r="L334" s="30"/>
    </row>
    <row r="335" customFormat="false" ht="12.75" hidden="false" customHeight="false" outlineLevel="0" collapsed="false">
      <c r="A335" s="26"/>
      <c r="B335" s="27"/>
      <c r="C335" s="27"/>
      <c r="D335" s="28"/>
      <c r="E335" s="27"/>
      <c r="F335" s="27"/>
      <c r="G335" s="29"/>
      <c r="H335" s="26"/>
      <c r="I335" s="26"/>
      <c r="J335" s="30"/>
      <c r="K335" s="30"/>
      <c r="L335" s="30"/>
    </row>
    <row r="336" customFormat="false" ht="12.75" hidden="false" customHeight="false" outlineLevel="0" collapsed="false">
      <c r="A336" s="26"/>
      <c r="B336" s="27"/>
      <c r="C336" s="27"/>
      <c r="D336" s="28"/>
      <c r="E336" s="27"/>
      <c r="F336" s="27"/>
      <c r="G336" s="29"/>
      <c r="H336" s="26"/>
      <c r="I336" s="26"/>
      <c r="J336" s="30"/>
      <c r="K336" s="30"/>
      <c r="L336" s="30"/>
    </row>
    <row r="337" customFormat="false" ht="12.75" hidden="false" customHeight="false" outlineLevel="0" collapsed="false">
      <c r="A337" s="26"/>
      <c r="B337" s="27"/>
      <c r="C337" s="27"/>
      <c r="D337" s="28"/>
      <c r="E337" s="27"/>
      <c r="F337" s="27"/>
      <c r="G337" s="29"/>
      <c r="H337" s="26"/>
      <c r="I337" s="26"/>
      <c r="J337" s="30"/>
      <c r="K337" s="30"/>
      <c r="L337" s="30"/>
    </row>
    <row r="338" customFormat="false" ht="12.75" hidden="false" customHeight="false" outlineLevel="0" collapsed="false">
      <c r="A338" s="26"/>
      <c r="B338" s="27"/>
      <c r="C338" s="27"/>
      <c r="D338" s="28"/>
      <c r="E338" s="27"/>
      <c r="F338" s="27"/>
      <c r="G338" s="29"/>
      <c r="H338" s="26"/>
      <c r="I338" s="26"/>
      <c r="J338" s="30"/>
      <c r="K338" s="30"/>
      <c r="L338" s="30"/>
    </row>
    <row r="339" customFormat="false" ht="12.75" hidden="false" customHeight="false" outlineLevel="0" collapsed="false">
      <c r="A339" s="26"/>
      <c r="B339" s="27"/>
      <c r="C339" s="27"/>
      <c r="D339" s="28"/>
      <c r="E339" s="27"/>
      <c r="F339" s="27"/>
      <c r="G339" s="29"/>
      <c r="H339" s="26"/>
      <c r="I339" s="26"/>
      <c r="J339" s="30"/>
      <c r="K339" s="30"/>
      <c r="L339" s="30"/>
    </row>
    <row r="340" customFormat="false" ht="12.75" hidden="false" customHeight="false" outlineLevel="0" collapsed="false">
      <c r="A340" s="26"/>
      <c r="B340" s="27"/>
      <c r="C340" s="27"/>
      <c r="D340" s="28"/>
      <c r="E340" s="27"/>
      <c r="F340" s="27"/>
      <c r="G340" s="29"/>
      <c r="H340" s="26"/>
      <c r="I340" s="26"/>
      <c r="J340" s="30"/>
      <c r="K340" s="30"/>
      <c r="L340" s="30"/>
    </row>
    <row r="341" customFormat="false" ht="12.75" hidden="false" customHeight="false" outlineLevel="0" collapsed="false">
      <c r="A341" s="26"/>
      <c r="B341" s="27"/>
      <c r="C341" s="27"/>
      <c r="D341" s="28"/>
      <c r="E341" s="27"/>
      <c r="F341" s="27"/>
      <c r="G341" s="29"/>
      <c r="H341" s="26"/>
      <c r="I341" s="26"/>
      <c r="J341" s="30"/>
      <c r="K341" s="30"/>
      <c r="L341" s="30"/>
    </row>
    <row r="342" customFormat="false" ht="12.75" hidden="false" customHeight="false" outlineLevel="0" collapsed="false">
      <c r="A342" s="26"/>
      <c r="B342" s="27"/>
      <c r="C342" s="27"/>
      <c r="D342" s="28"/>
      <c r="E342" s="27"/>
      <c r="F342" s="27"/>
      <c r="G342" s="29"/>
      <c r="H342" s="26"/>
      <c r="I342" s="26"/>
      <c r="J342" s="30"/>
      <c r="K342" s="30"/>
      <c r="L342" s="30"/>
    </row>
    <row r="343" customFormat="false" ht="12.75" hidden="false" customHeight="false" outlineLevel="0" collapsed="false">
      <c r="A343" s="26"/>
      <c r="B343" s="27"/>
      <c r="C343" s="27"/>
      <c r="D343" s="28"/>
      <c r="E343" s="27"/>
      <c r="F343" s="27"/>
      <c r="G343" s="29"/>
      <c r="H343" s="26"/>
      <c r="I343" s="26"/>
      <c r="J343" s="30"/>
      <c r="K343" s="30"/>
      <c r="L343" s="30"/>
    </row>
    <row r="344" customFormat="false" ht="12.75" hidden="false" customHeight="false" outlineLevel="0" collapsed="false">
      <c r="A344" s="26"/>
      <c r="B344" s="27"/>
      <c r="C344" s="27"/>
      <c r="D344" s="28"/>
      <c r="E344" s="27"/>
      <c r="F344" s="27"/>
      <c r="G344" s="29"/>
      <c r="H344" s="26"/>
      <c r="I344" s="26"/>
      <c r="J344" s="30"/>
      <c r="K344" s="30"/>
      <c r="L344" s="30"/>
    </row>
    <row r="345" customFormat="false" ht="12.75" hidden="false" customHeight="false" outlineLevel="0" collapsed="false">
      <c r="A345" s="26"/>
      <c r="B345" s="27"/>
      <c r="C345" s="27"/>
      <c r="D345" s="28"/>
      <c r="E345" s="27"/>
      <c r="F345" s="27"/>
      <c r="G345" s="29"/>
      <c r="H345" s="26"/>
      <c r="I345" s="26"/>
      <c r="J345" s="30"/>
      <c r="K345" s="30"/>
      <c r="L345" s="30"/>
    </row>
  </sheetData>
  <sheetProtection sheet="true" password="cbbb" objects="true" scenarios="true" selectLockedCells="true"/>
  <mergeCells count="4">
    <mergeCell ref="G4:I4"/>
    <mergeCell ref="G5:I5"/>
    <mergeCell ref="G6:I6"/>
    <mergeCell ref="G7:I7"/>
  </mergeCells>
  <conditionalFormatting sqref="H10 H12 H14 H16 H18 H20 H22 H24 H26 H28 H30 H32">
    <cfRule type="cellIs" priority="2" operator="greaterThan" aboveAverage="0" equalAverage="0" bottom="0" percent="0" rank="0" text="" dxfId="0">
      <formula>100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4:13:37Z</dcterms:created>
  <dc:creator>Maurie Phifer</dc:creator>
  <dc:description/>
  <dc:language>en-US</dc:language>
  <cp:lastModifiedBy>Chris Wakeman</cp:lastModifiedBy>
  <dcterms:modified xsi:type="dcterms:W3CDTF">2008-06-17T00:13:26Z</dcterms:modified>
  <cp:revision>0</cp:revision>
  <dc:subject/>
  <dc:title/>
</cp:coreProperties>
</file>